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总目录" sheetId="1" state="visible" r:id="rId2"/>
    <sheet name="出口易小包" sheetId="2" state="visible" r:id="rId3"/>
    <sheet name="中邮小包平邮" sheetId="3" state="visible" r:id="rId4"/>
    <sheet name="香港小包" sheetId="4" state="visible" r:id="rId5"/>
    <sheet name="新加坡小包" sheetId="5" state="visible" r:id="rId6"/>
    <sheet name="出口易Easy邮" sheetId="6" state="visible" r:id="rId7"/>
    <sheet name="出口易easy邮平邮" sheetId="7" state="visible" r:id="rId8"/>
    <sheet name="邮政EMS" sheetId="8" state="visible" r:id="rId9"/>
    <sheet name="香港DHL" sheetId="9" state="visible" r:id="rId10"/>
    <sheet name="大陆DHL" sheetId="10" state="visible" r:id="rId11"/>
    <sheet name="东南亚速递" sheetId="11" state="visible" r:id="rId12"/>
  </sheets>
  <definedNames>
    <definedName function="false" hidden="false" localSheetId="9" name="_xlnm.Print_Area" vbProcedure="false">大陆DHL!$B$2:$E$69</definedName>
    <definedName function="false" hidden="false" localSheetId="0" name="_xlnm.Print_Area" vbProcedure="false">总目录!$B$1:$J$7</definedName>
    <definedName function="false" hidden="false" localSheetId="4" name="_xlnm.Print_Area" vbProcedure="false">新加坡小包!$B$2:$E$26</definedName>
    <definedName function="false" hidden="false" localSheetId="7" name="_xlnm.Print_Area" vbProcedure="false">邮政EMS!$B$2:$H$31</definedName>
    <definedName function="false" hidden="false" localSheetId="8" name="_xlnm.Print_Area" vbProcedure="false">香港DHL!$B$2:$L$33</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27">
  <si>
    <t xml:space="preserve">  出口易华南分公司物流推广报价表</t>
  </si>
  <si>
    <t xml:space="preserve">邮政包裹类业务</t>
  </si>
  <si>
    <t xml:space="preserve">服务类型</t>
  </si>
  <si>
    <t xml:space="preserve">渠道</t>
  </si>
  <si>
    <t xml:space="preserve">适用处理点</t>
  </si>
  <si>
    <t xml:space="preserve">重量限制</t>
  </si>
  <si>
    <t xml:space="preserve">体积重计算</t>
  </si>
  <si>
    <t xml:space="preserve">时效（工作日）</t>
  </si>
  <si>
    <t xml:space="preserve">报价表</t>
  </si>
  <si>
    <t xml:space="preserve">可派送范围</t>
  </si>
  <si>
    <t xml:space="preserve">备注</t>
  </si>
  <si>
    <t xml:space="preserve">中邮小包</t>
  </si>
  <si>
    <t xml:space="preserve">出口易小包</t>
  </si>
  <si>
    <t xml:space="preserve">广州，深圳，东莞</t>
  </si>
  <si>
    <t xml:space="preserve">2KG</t>
  </si>
  <si>
    <t xml:space="preserve">无</t>
  </si>
  <si>
    <t xml:space="preserve">7—15</t>
  </si>
  <si>
    <t xml:space="preserve">点击进入</t>
  </si>
  <si>
    <t xml:space="preserve">广州直出；只能走普货</t>
  </si>
  <si>
    <t xml:space="preserve">本地中邮平邮</t>
  </si>
  <si>
    <t xml:space="preserve">香港小包</t>
  </si>
  <si>
    <t xml:space="preserve">平邮</t>
  </si>
  <si>
    <t xml:space="preserve">平邮服务不可查；只能走普货</t>
  </si>
  <si>
    <t xml:space="preserve">挂号</t>
  </si>
  <si>
    <t xml:space="preserve">优势国家在亚洲，只能走普货</t>
  </si>
  <si>
    <t xml:space="preserve">新加坡小包</t>
  </si>
  <si>
    <t xml:space="preserve">不承运外置电池和纯电；可发内置电池产品</t>
  </si>
  <si>
    <r>
      <rPr>
        <sz val="11"/>
        <color rgb="FF000000"/>
        <rFont val="Noto Sans"/>
        <family val="2"/>
      </rPr>
      <t xml:space="preserve">出口易</t>
    </r>
    <r>
      <rPr>
        <sz val="11"/>
        <color rgb="FF000000"/>
        <rFont val="宋体"/>
        <family val="0"/>
        <charset val="134"/>
      </rPr>
      <t xml:space="preserve">Easy</t>
    </r>
    <r>
      <rPr>
        <sz val="11"/>
        <color rgb="FF000000"/>
        <rFont val="Noto Sans"/>
        <family val="2"/>
      </rPr>
      <t xml:space="preserve">邮</t>
    </r>
  </si>
  <si>
    <r>
      <rPr>
        <sz val="11"/>
        <color rgb="FF000000"/>
        <rFont val="Noto Sans"/>
        <family val="2"/>
      </rPr>
      <t xml:space="preserve">荷兰中转；可接受内置电池、移动电源（单个移动电源小于</t>
    </r>
    <r>
      <rPr>
        <sz val="11"/>
        <color rgb="FF000000"/>
        <rFont val="宋体"/>
        <family val="0"/>
        <charset val="134"/>
      </rPr>
      <t xml:space="preserve">10000MA</t>
    </r>
    <r>
      <rPr>
        <sz val="11"/>
        <color rgb="FF000000"/>
        <rFont val="Noto Sans"/>
        <family val="2"/>
      </rPr>
      <t xml:space="preserve">）</t>
    </r>
  </si>
  <si>
    <t xml:space="preserve">快递类业务</t>
  </si>
  <si>
    <r>
      <rPr>
        <sz val="11"/>
        <color rgb="FF000000"/>
        <rFont val="Noto Sans"/>
        <family val="2"/>
      </rPr>
      <t xml:space="preserve">中国邮政</t>
    </r>
    <r>
      <rPr>
        <sz val="11"/>
        <color rgb="FF000000"/>
        <rFont val="宋体"/>
        <family val="0"/>
        <charset val="134"/>
      </rPr>
      <t xml:space="preserve">EMS</t>
    </r>
  </si>
  <si>
    <r>
      <rPr>
        <sz val="11"/>
        <color rgb="FF000000"/>
        <rFont val="Noto Sans"/>
        <family val="2"/>
      </rPr>
      <t xml:space="preserve">省内</t>
    </r>
    <r>
      <rPr>
        <sz val="11"/>
        <color rgb="FF000000"/>
        <rFont val="宋体"/>
        <family val="0"/>
        <charset val="134"/>
      </rPr>
      <t xml:space="preserve">EMS</t>
    </r>
  </si>
  <si>
    <t xml:space="preserve">30KG</t>
  </si>
  <si>
    <t xml:space="preserve">7—10</t>
  </si>
  <si>
    <r>
      <rPr>
        <sz val="11"/>
        <color rgb="FF000000"/>
        <rFont val="Noto Sans"/>
        <family val="2"/>
      </rPr>
      <t xml:space="preserve">单边不超</t>
    </r>
    <r>
      <rPr>
        <sz val="11"/>
        <color rgb="FF000000"/>
        <rFont val="宋体"/>
        <family val="0"/>
        <charset val="134"/>
      </rPr>
      <t xml:space="preserve">150cm</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t>
    </r>
    <r>
      <rPr>
        <sz val="11"/>
        <color rgb="FF000000"/>
        <rFont val="Noto Sans"/>
        <family val="2"/>
      </rPr>
      <t xml:space="preserve">不超</t>
    </r>
    <r>
      <rPr>
        <sz val="11"/>
        <color rgb="FF000000"/>
        <rFont val="宋体"/>
        <family val="0"/>
        <charset val="134"/>
      </rPr>
      <t xml:space="preserve">300cm </t>
    </r>
  </si>
  <si>
    <t xml:space="preserve">DHL</t>
  </si>
  <si>
    <r>
      <rPr>
        <sz val="11"/>
        <color rgb="FF000000"/>
        <rFont val="Noto Sans"/>
        <family val="2"/>
      </rPr>
      <t xml:space="preserve">香港</t>
    </r>
    <r>
      <rPr>
        <sz val="11"/>
        <color rgb="FF000000"/>
        <rFont val="宋体"/>
        <family val="0"/>
        <charset val="134"/>
      </rPr>
      <t xml:space="preserve">DHL</t>
    </r>
  </si>
  <si>
    <t xml:space="preserve">/5000</t>
  </si>
  <si>
    <t xml:space="preserve">3—4</t>
  </si>
  <si>
    <r>
      <rPr>
        <sz val="11"/>
        <color rgb="FF000000"/>
        <rFont val="Noto Sans"/>
        <family val="2"/>
      </rPr>
      <t xml:space="preserve">单个包裹任一边长度超出</t>
    </r>
    <r>
      <rPr>
        <sz val="11"/>
        <color rgb="FF000000"/>
        <rFont val="宋体"/>
        <family val="0"/>
        <charset val="134"/>
      </rPr>
      <t xml:space="preserve">120CM</t>
    </r>
    <r>
      <rPr>
        <sz val="11"/>
        <color rgb="FF000000"/>
        <rFont val="Noto Sans"/>
        <family val="2"/>
      </rPr>
      <t xml:space="preserve">，或重量超过</t>
    </r>
    <r>
      <rPr>
        <sz val="11"/>
        <color rgb="FF000000"/>
        <rFont val="宋体"/>
        <family val="0"/>
        <charset val="134"/>
      </rPr>
      <t xml:space="preserve">70KG</t>
    </r>
    <r>
      <rPr>
        <sz val="11"/>
        <color rgb="FF000000"/>
        <rFont val="Noto Sans"/>
        <family val="2"/>
      </rPr>
      <t xml:space="preserve">会产生附加费</t>
    </r>
  </si>
  <si>
    <r>
      <rPr>
        <sz val="11"/>
        <color rgb="FF000000"/>
        <rFont val="Noto Sans"/>
        <family val="2"/>
      </rPr>
      <t xml:space="preserve">大陆</t>
    </r>
    <r>
      <rPr>
        <sz val="11"/>
        <color rgb="FF000000"/>
        <rFont val="宋体"/>
        <family val="0"/>
        <charset val="134"/>
      </rPr>
      <t xml:space="preserve">DHL</t>
    </r>
  </si>
  <si>
    <t xml:space="preserve">东南亚速递</t>
  </si>
  <si>
    <t xml:space="preserve">已含挂号</t>
  </si>
  <si>
    <t xml:space="preserve">/6000</t>
  </si>
  <si>
    <r>
      <rPr>
        <sz val="11"/>
        <color rgb="FF000000"/>
        <rFont val="Noto Sans"/>
        <family val="2"/>
      </rPr>
      <t xml:space="preserve">单件限重</t>
    </r>
    <r>
      <rPr>
        <sz val="11"/>
        <color rgb="FF000000"/>
        <rFont val="宋体"/>
        <family val="0"/>
        <charset val="134"/>
      </rPr>
      <t xml:space="preserve">70KG</t>
    </r>
    <r>
      <rPr>
        <sz val="11"/>
        <color rgb="FF000000"/>
        <rFont val="Noto Sans"/>
        <family val="2"/>
      </rPr>
      <t xml:space="preserve">，尺寸不超过</t>
    </r>
    <r>
      <rPr>
        <sz val="11"/>
        <color rgb="FF000000"/>
        <rFont val="宋体"/>
        <family val="0"/>
        <charset val="134"/>
      </rPr>
      <t xml:space="preserve">120*100*100CM</t>
    </r>
    <r>
      <rPr>
        <sz val="11"/>
        <color rgb="FF000000"/>
        <rFont val="Noto Sans"/>
        <family val="2"/>
      </rPr>
      <t xml:space="preserve">；支持一票多箱</t>
    </r>
  </si>
  <si>
    <t xml:space="preserve">出口易</t>
  </si>
  <si>
    <t xml:space="preserve">专业海外仓储及配送服务提供商</t>
  </si>
  <si>
    <t xml:space="preserve">通达全球 当地服务  </t>
  </si>
  <si>
    <t xml:space="preserve">Local Fulfillment Worldwide</t>
  </si>
  <si>
    <r>
      <rPr>
        <sz val="11"/>
        <color rgb="FF000000"/>
        <rFont val="宋体"/>
        <family val="0"/>
        <charset val="134"/>
      </rPr>
      <t xml:space="preserve">eBay&amp;paypal</t>
    </r>
    <r>
      <rPr>
        <b val="true"/>
        <sz val="14"/>
        <color rgb="FF0000FF"/>
        <rFont val="Noto Sans"/>
        <family val="2"/>
      </rPr>
      <t xml:space="preserve">全球物流合作伙伴</t>
    </r>
    <r>
      <rPr>
        <b val="true"/>
        <sz val="14"/>
        <color rgb="FF0000FF"/>
        <rFont val="宋体"/>
        <family val="0"/>
        <charset val="134"/>
      </rPr>
      <t xml:space="preserve">,</t>
    </r>
    <r>
      <rPr>
        <b val="true"/>
        <sz val="14"/>
        <color rgb="FF0000FF"/>
        <rFont val="Noto Sans"/>
        <family val="2"/>
      </rPr>
      <t xml:space="preserve">助您的跨国电子商务提高</t>
    </r>
    <r>
      <rPr>
        <b val="true"/>
        <sz val="14"/>
        <color rgb="FF0000FF"/>
        <rFont val="宋体"/>
        <family val="0"/>
        <charset val="134"/>
      </rPr>
      <t xml:space="preserve">32%</t>
    </r>
    <r>
      <rPr>
        <b val="true"/>
        <sz val="14"/>
        <color rgb="FF0000FF"/>
        <rFont val="Noto Sans"/>
        <family val="2"/>
      </rPr>
      <t xml:space="preserve">销售</t>
    </r>
    <r>
      <rPr>
        <b val="true"/>
        <sz val="14"/>
        <color rgb="FF0000FF"/>
        <rFont val="宋体"/>
        <family val="0"/>
        <charset val="134"/>
      </rPr>
      <t xml:space="preserve">,</t>
    </r>
    <r>
      <rPr>
        <b val="true"/>
        <sz val="14"/>
        <color rgb="FF0000FF"/>
        <rFont val="Noto Sans"/>
        <family val="2"/>
      </rPr>
      <t xml:space="preserve">降低</t>
    </r>
    <r>
      <rPr>
        <b val="true"/>
        <sz val="14"/>
        <color rgb="FF0000FF"/>
        <rFont val="宋体"/>
        <family val="0"/>
        <charset val="134"/>
      </rPr>
      <t xml:space="preserve">25%</t>
    </r>
    <r>
      <rPr>
        <b val="true"/>
        <sz val="14"/>
        <color rgb="FF0000FF"/>
        <rFont val="Noto Sans"/>
        <family val="2"/>
      </rPr>
      <t xml:space="preserve">成本</t>
    </r>
    <r>
      <rPr>
        <b val="true"/>
        <sz val="14"/>
        <color rgb="FF0000FF"/>
        <rFont val="宋体"/>
        <family val="0"/>
        <charset val="134"/>
      </rPr>
      <t xml:space="preserve">.</t>
    </r>
  </si>
  <si>
    <t xml:space="preserve">返回总目录</t>
  </si>
  <si>
    <t xml:space="preserve">出口易小包（原本地中邮挂号）</t>
  </si>
  <si>
    <t xml:space="preserve">服务线路</t>
  </si>
  <si>
    <t xml:space="preserve">运费</t>
  </si>
  <si>
    <t xml:space="preserve">挂号费</t>
  </si>
  <si>
    <r>
      <rPr>
        <sz val="11"/>
        <color rgb="FF000000"/>
        <rFont val="Noto Sans"/>
        <family val="2"/>
      </rPr>
      <t xml:space="preserve">新加坡</t>
    </r>
    <r>
      <rPr>
        <sz val="11"/>
        <color rgb="FF000000"/>
        <rFont val="宋体"/>
        <family val="0"/>
        <charset val="134"/>
      </rPr>
      <t xml:space="preserve">, </t>
    </r>
    <r>
      <rPr>
        <sz val="11"/>
        <color rgb="FF000000"/>
        <rFont val="Noto Sans"/>
        <family val="2"/>
      </rPr>
      <t xml:space="preserve">马来西亚</t>
    </r>
    <r>
      <rPr>
        <sz val="11"/>
        <color rgb="FF000000"/>
        <rFont val="宋体"/>
        <family val="0"/>
        <charset val="134"/>
      </rPr>
      <t xml:space="preserve">, </t>
    </r>
    <r>
      <rPr>
        <sz val="11"/>
        <color rgb="FF000000"/>
        <rFont val="Noto Sans"/>
        <family val="2"/>
      </rPr>
      <t xml:space="preserve">印度尼西亚</t>
    </r>
    <r>
      <rPr>
        <sz val="11"/>
        <color rgb="FF000000"/>
        <rFont val="宋体"/>
        <family val="0"/>
        <charset val="134"/>
      </rPr>
      <t xml:space="preserve">, </t>
    </r>
    <r>
      <rPr>
        <sz val="11"/>
        <color rgb="FF000000"/>
        <rFont val="Noto Sans"/>
        <family val="2"/>
      </rPr>
      <t xml:space="preserve">泰国</t>
    </r>
  </si>
  <si>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t>
    </r>
  </si>
  <si>
    <t xml:space="preserve">2kg</t>
  </si>
  <si>
    <t xml:space="preserve">菲律宾</t>
  </si>
  <si>
    <t xml:space="preserve">运费举例：</t>
  </si>
  <si>
    <r>
      <rPr>
        <sz val="11"/>
        <color rgb="FF000000"/>
        <rFont val="Noto Sans"/>
        <family val="2"/>
      </rPr>
      <t xml:space="preserve">以上计费最小单位是</t>
    </r>
    <r>
      <rPr>
        <sz val="11"/>
        <color rgb="FF000000"/>
        <rFont val="宋体"/>
        <family val="0"/>
        <charset val="134"/>
      </rPr>
      <t xml:space="preserve">g</t>
    </r>
    <r>
      <rPr>
        <sz val="11"/>
        <color rgb="FF000000"/>
        <rFont val="Noto Sans"/>
        <family val="2"/>
      </rPr>
      <t xml:space="preserve">，如</t>
    </r>
    <r>
      <rPr>
        <sz val="11"/>
        <color rgb="FF000000"/>
        <rFont val="宋体"/>
        <family val="0"/>
        <charset val="134"/>
      </rPr>
      <t xml:space="preserve">100g</t>
    </r>
    <r>
      <rPr>
        <sz val="11"/>
        <color rgb="FF000000"/>
        <rFont val="Noto Sans"/>
        <family val="2"/>
      </rPr>
      <t xml:space="preserve">包裹，使用本地中邮挂号，发往菲律宾，总费用</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0.5*0.1+8</t>
    </r>
    <r>
      <rPr>
        <sz val="11"/>
        <color rgb="FF000000"/>
        <rFont val="Noto Sans"/>
        <family val="2"/>
      </rPr>
      <t xml:space="preserve">）</t>
    </r>
    <r>
      <rPr>
        <sz val="11"/>
        <color rgb="FF000000"/>
        <rFont val="宋体"/>
        <family val="0"/>
        <charset val="134"/>
      </rPr>
      <t xml:space="preserve">*100%</t>
    </r>
  </si>
  <si>
    <t xml:space="preserve">服务优势</t>
  </si>
  <si>
    <r>
      <rPr>
        <sz val="11"/>
        <color rgb="FF000000"/>
        <rFont val="宋体"/>
        <family val="0"/>
        <charset val="134"/>
      </rPr>
      <t xml:space="preserve">1.</t>
    </r>
    <r>
      <rPr>
        <sz val="11"/>
        <color rgb="FF000000"/>
        <rFont val="Noto Sans"/>
        <family val="2"/>
      </rPr>
      <t xml:space="preserve">广州直出，当天上网</t>
    </r>
  </si>
  <si>
    <t xml:space="preserve">注意事项：</t>
  </si>
  <si>
    <r>
      <rPr>
        <sz val="11"/>
        <color rgb="FF000000"/>
        <rFont val="宋体"/>
        <family val="0"/>
        <charset val="134"/>
      </rPr>
      <t xml:space="preserve">1. </t>
    </r>
    <r>
      <rPr>
        <sz val="11"/>
        <color rgb="FF000000"/>
        <rFont val="Noto Sans"/>
        <family val="2"/>
      </rPr>
      <t xml:space="preserve">尺寸限制：</t>
    </r>
  </si>
  <si>
    <r>
      <rPr>
        <sz val="11"/>
        <color rgb="FF000000"/>
        <rFont val="Noto Sans"/>
        <family val="2"/>
      </rPr>
      <t xml:space="preserve">非圆筒货物：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90CM</t>
    </r>
    <r>
      <rPr>
        <sz val="11"/>
        <color rgb="FF000000"/>
        <rFont val="Noto Sans"/>
        <family val="2"/>
      </rPr>
      <t xml:space="preserve">，</t>
    </r>
    <r>
      <rPr>
        <sz val="11"/>
        <color rgb="FF000000"/>
        <rFont val="宋体"/>
        <family val="0"/>
        <charset val="134"/>
      </rPr>
      <t xml:space="preserve">14CM≤</t>
    </r>
    <r>
      <rPr>
        <sz val="11"/>
        <color rgb="FF000000"/>
        <rFont val="Noto Sans"/>
        <family val="2"/>
      </rPr>
      <t xml:space="preserve">单边长度≤</t>
    </r>
    <r>
      <rPr>
        <sz val="11"/>
        <color rgb="FF000000"/>
        <rFont val="宋体"/>
        <family val="0"/>
        <charset val="134"/>
      </rPr>
      <t xml:space="preserve">60CM </t>
    </r>
    <r>
      <rPr>
        <sz val="11"/>
        <color rgb="FF000000"/>
        <rFont val="Noto Sans"/>
        <family val="2"/>
      </rPr>
      <t xml:space="preserve">，宽度≥</t>
    </r>
    <r>
      <rPr>
        <sz val="11"/>
        <color rgb="FF000000"/>
        <rFont val="宋体"/>
        <family val="0"/>
        <charset val="134"/>
      </rPr>
      <t xml:space="preserve">9CM</t>
    </r>
    <r>
      <rPr>
        <sz val="11"/>
        <color rgb="FF000000"/>
        <rFont val="Noto Sans"/>
        <family val="2"/>
      </rPr>
      <t xml:space="preserve">；</t>
    </r>
  </si>
  <si>
    <r>
      <rPr>
        <sz val="11"/>
        <color rgb="FF000000"/>
        <rFont val="Noto Sans"/>
        <family val="2"/>
      </rPr>
      <t xml:space="preserve">圆筒形货物：直径的两倍</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104CM</t>
    </r>
    <r>
      <rPr>
        <sz val="11"/>
        <color rgb="FF000000"/>
        <rFont val="Noto Sans"/>
        <family val="2"/>
      </rPr>
      <t xml:space="preserve">，</t>
    </r>
    <r>
      <rPr>
        <sz val="11"/>
        <color rgb="FF000000"/>
        <rFont val="宋体"/>
        <family val="0"/>
        <charset val="134"/>
      </rPr>
      <t xml:space="preserve">10CM≤</t>
    </r>
    <r>
      <rPr>
        <sz val="11"/>
        <color rgb="FF000000"/>
        <rFont val="Noto Sans"/>
        <family val="2"/>
      </rPr>
      <t xml:space="preserve">单边长度≤</t>
    </r>
    <r>
      <rPr>
        <sz val="11"/>
        <color rgb="FF000000"/>
        <rFont val="宋体"/>
        <family val="0"/>
        <charset val="134"/>
      </rPr>
      <t xml:space="preserve">90CM </t>
    </r>
    <r>
      <rPr>
        <sz val="11"/>
        <color rgb="FF000000"/>
        <rFont val="Noto Sans"/>
        <family val="2"/>
      </rPr>
      <t xml:space="preserve">，直径的两倍</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17CM</t>
    </r>
  </si>
  <si>
    <r>
      <rPr>
        <sz val="11"/>
        <color rgb="FF000000"/>
        <rFont val="宋体"/>
        <family val="0"/>
        <charset val="134"/>
      </rPr>
      <t xml:space="preserve">2. </t>
    </r>
    <r>
      <rPr>
        <sz val="11"/>
        <color rgb="FF000000"/>
        <rFont val="Noto Sans"/>
        <family val="2"/>
      </rPr>
      <t xml:space="preserve">地址规范：</t>
    </r>
  </si>
  <si>
    <t xml:space="preserve">需填写完整的收件人地址和邮编。</t>
  </si>
  <si>
    <t xml:space="preserve">目的国为俄罗斯请填写英文报关单及收件人信息</t>
  </si>
  <si>
    <t xml:space="preserve">查询网址：</t>
  </si>
  <si>
    <t xml:space="preserve">http://intmail.183.com.cn/zdxt/yjcx/</t>
  </si>
  <si>
    <t xml:space="preserve">中邮小包平邮</t>
  </si>
  <si>
    <r>
      <rPr>
        <sz val="11"/>
        <color rgb="FF000000"/>
        <rFont val="Noto Sans"/>
        <family val="2"/>
      </rPr>
      <t xml:space="preserve">新加坡</t>
    </r>
    <r>
      <rPr>
        <sz val="10.5"/>
        <color rgb="FF000000"/>
        <rFont val="微软雅黑"/>
        <family val="2"/>
        <charset val="134"/>
      </rPr>
      <t xml:space="preserve">,</t>
    </r>
    <r>
      <rPr>
        <sz val="10.5"/>
        <color rgb="FF000000"/>
        <rFont val="Noto Sans"/>
        <family val="2"/>
      </rPr>
      <t xml:space="preserve">马来西亚</t>
    </r>
    <r>
      <rPr>
        <sz val="10.5"/>
        <color rgb="FF000000"/>
        <rFont val="微软雅黑"/>
        <family val="2"/>
        <charset val="134"/>
      </rPr>
      <t xml:space="preserve">,</t>
    </r>
    <r>
      <rPr>
        <sz val="10.5"/>
        <color rgb="FF000000"/>
        <rFont val="Noto Sans"/>
        <family val="2"/>
      </rPr>
      <t xml:space="preserve">印度尼西亚</t>
    </r>
    <r>
      <rPr>
        <sz val="10.5"/>
        <color rgb="FF000000"/>
        <rFont val="微软雅黑"/>
        <family val="2"/>
        <charset val="134"/>
      </rPr>
      <t xml:space="preserve">,</t>
    </r>
    <r>
      <rPr>
        <sz val="10.5"/>
        <color rgb="FF000000"/>
        <rFont val="Noto Sans"/>
        <family val="2"/>
      </rPr>
      <t xml:space="preserve">泰国</t>
    </r>
  </si>
  <si>
    <r>
      <rPr>
        <sz val="11"/>
        <color rgb="FF000000"/>
        <rFont val="Noto Sans"/>
        <family val="2"/>
      </rPr>
      <t xml:space="preserve">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t>
    </r>
    <r>
      <rPr>
        <sz val="11"/>
        <color rgb="FF000000"/>
        <rFont val="宋体"/>
        <family val="0"/>
        <charset val="134"/>
      </rPr>
      <t xml:space="preserve">,</t>
    </r>
    <r>
      <rPr>
        <sz val="11"/>
        <color rgb="FF000000"/>
        <rFont val="Noto Sans"/>
        <family val="2"/>
      </rPr>
      <t xml:space="preserve">中邮平邮计费将设置</t>
    </r>
    <r>
      <rPr>
        <sz val="11"/>
        <color rgb="FF000000"/>
        <rFont val="宋体"/>
        <family val="0"/>
        <charset val="134"/>
      </rPr>
      <t xml:space="preserve">50</t>
    </r>
    <r>
      <rPr>
        <sz val="11"/>
        <color rgb="FF000000"/>
        <rFont val="Noto Sans"/>
        <family val="2"/>
      </rPr>
      <t xml:space="preserve">克及</t>
    </r>
    <r>
      <rPr>
        <sz val="11"/>
        <color rgb="FF000000"/>
        <rFont val="宋体"/>
        <family val="0"/>
        <charset val="134"/>
      </rPr>
      <t xml:space="preserve">50</t>
    </r>
    <r>
      <rPr>
        <sz val="11"/>
        <color rgb="FF000000"/>
        <rFont val="Noto Sans"/>
        <family val="2"/>
      </rPr>
      <t xml:space="preserve">克以内起重资费，</t>
    </r>
    <r>
      <rPr>
        <sz val="11"/>
        <color rgb="FF000000"/>
        <rFont val="宋体"/>
        <family val="0"/>
        <charset val="134"/>
      </rPr>
      <t xml:space="preserve">50g</t>
    </r>
    <r>
      <rPr>
        <sz val="11"/>
        <color rgb="FF000000"/>
        <rFont val="Noto Sans"/>
        <family val="2"/>
      </rPr>
      <t xml:space="preserve">以上按照每</t>
    </r>
    <r>
      <rPr>
        <sz val="11"/>
        <color rgb="FF000000"/>
        <rFont val="宋体"/>
        <family val="0"/>
        <charset val="134"/>
      </rPr>
      <t xml:space="preserve">1</t>
    </r>
    <r>
      <rPr>
        <sz val="11"/>
        <color rgb="FF000000"/>
        <rFont val="Noto Sans"/>
        <family val="2"/>
      </rPr>
      <t xml:space="preserve">克收取续重资费</t>
    </r>
  </si>
  <si>
    <r>
      <rPr>
        <sz val="11"/>
        <color rgb="FF000000"/>
        <rFont val="Noto Sans"/>
        <family val="2"/>
      </rPr>
      <t xml:space="preserve">如</t>
    </r>
    <r>
      <rPr>
        <sz val="11"/>
        <color rgb="FF000000"/>
        <rFont val="宋体"/>
        <family val="0"/>
        <charset val="134"/>
      </rPr>
      <t xml:space="preserve">100g</t>
    </r>
    <r>
      <rPr>
        <sz val="11"/>
        <color rgb="FF000000"/>
        <rFont val="Noto Sans"/>
        <family val="2"/>
      </rPr>
      <t xml:space="preserve">包裹，使用本地中邮平邮，发往菲律宾，总费用</t>
    </r>
    <r>
      <rPr>
        <sz val="11"/>
        <color rgb="FF000000"/>
        <rFont val="宋体"/>
        <family val="0"/>
        <charset val="134"/>
      </rPr>
      <t xml:space="preserve">=85*0.1*100%</t>
    </r>
  </si>
  <si>
    <t xml:space="preserve">平邮的服务，也可以查询上网和航班信息</t>
  </si>
  <si>
    <t xml:space="preserve">查询网址</t>
  </si>
  <si>
    <t xml:space="preserve">http://khcx.gdpost.com.cn/mgnt/StateBatchDemand/CustLogin.jsp</t>
  </si>
  <si>
    <t xml:space="preserve">分区</t>
  </si>
  <si>
    <t xml:space="preserve">区域简述</t>
  </si>
  <si>
    <r>
      <rPr>
        <sz val="11"/>
        <color rgb="FF000000"/>
        <rFont val="Noto Sans"/>
        <family val="2"/>
      </rPr>
      <t xml:space="preserve">运费（元</t>
    </r>
    <r>
      <rPr>
        <sz val="11"/>
        <color rgb="FF000000"/>
        <rFont val="宋体"/>
        <family val="0"/>
        <charset val="134"/>
      </rPr>
      <t xml:space="preserve">/kg</t>
    </r>
    <r>
      <rPr>
        <sz val="11"/>
        <color rgb="FF000000"/>
        <rFont val="Noto Sans"/>
        <family val="2"/>
      </rPr>
      <t xml:space="preserve">）</t>
    </r>
  </si>
  <si>
    <r>
      <rPr>
        <sz val="11"/>
        <color rgb="FF000000"/>
        <rFont val="Noto Sans"/>
        <family val="2"/>
      </rPr>
      <t xml:space="preserve">挂号费</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t>
    </r>
  </si>
  <si>
    <t xml:space="preserve">SEA</t>
  </si>
  <si>
    <r>
      <rPr>
        <sz val="11"/>
        <color rgb="FF000000"/>
        <rFont val="Noto Sans"/>
        <family val="2"/>
      </rPr>
      <t xml:space="preserve">新加坡</t>
    </r>
    <r>
      <rPr>
        <sz val="11"/>
        <color rgb="FF000000"/>
        <rFont val="宋体"/>
        <family val="0"/>
        <charset val="134"/>
      </rPr>
      <t xml:space="preserve">,</t>
    </r>
    <r>
      <rPr>
        <sz val="11"/>
        <color rgb="FF000000"/>
        <rFont val="Noto Sans"/>
        <family val="2"/>
      </rPr>
      <t xml:space="preserve">泰国</t>
    </r>
    <r>
      <rPr>
        <sz val="11"/>
        <color rgb="FF000000"/>
        <rFont val="宋体"/>
        <family val="0"/>
        <charset val="134"/>
      </rPr>
      <t xml:space="preserve">,</t>
    </r>
    <r>
      <rPr>
        <sz val="11"/>
        <color rgb="FF000000"/>
        <rFont val="Noto Sans"/>
        <family val="2"/>
      </rPr>
      <t xml:space="preserve">台湾</t>
    </r>
    <r>
      <rPr>
        <sz val="11"/>
        <color rgb="FF000000"/>
        <rFont val="宋体"/>
        <family val="0"/>
        <charset val="134"/>
      </rPr>
      <t xml:space="preserve">,</t>
    </r>
    <r>
      <rPr>
        <sz val="11"/>
        <color rgb="FF000000"/>
        <rFont val="Noto Sans"/>
        <family val="2"/>
      </rPr>
      <t xml:space="preserve">菲律宾</t>
    </r>
    <r>
      <rPr>
        <sz val="11"/>
        <color rgb="FF000000"/>
        <rFont val="宋体"/>
        <family val="0"/>
        <charset val="134"/>
      </rPr>
      <t xml:space="preserve">,</t>
    </r>
    <r>
      <rPr>
        <sz val="11"/>
        <color rgb="FF000000"/>
        <rFont val="Noto Sans"/>
        <family val="2"/>
      </rPr>
      <t xml:space="preserve">马来西亚</t>
    </r>
    <r>
      <rPr>
        <sz val="11"/>
        <color rgb="FF000000"/>
        <rFont val="宋体"/>
        <family val="0"/>
        <charset val="134"/>
      </rPr>
      <t xml:space="preserve">,</t>
    </r>
    <r>
      <rPr>
        <sz val="11"/>
        <color rgb="FF000000"/>
        <rFont val="Noto Sans"/>
        <family val="2"/>
      </rPr>
      <t xml:space="preserve">印度尼西亞</t>
    </r>
  </si>
  <si>
    <r>
      <rPr>
        <sz val="11"/>
        <color rgb="FF000000"/>
        <rFont val="Noto Sans"/>
        <family val="2"/>
      </rPr>
      <t xml:space="preserve">价格（</t>
    </r>
    <r>
      <rPr>
        <sz val="11"/>
        <color rgb="FF000000"/>
        <rFont val="宋体"/>
        <family val="0"/>
        <charset val="134"/>
      </rPr>
      <t xml:space="preserve">RMB/KG</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克</t>
    </r>
  </si>
  <si>
    <r>
      <rPr>
        <sz val="11"/>
        <color rgb="FF000000"/>
        <rFont val="Noto Sans"/>
        <family val="2"/>
      </rPr>
      <t xml:space="preserve">价格（</t>
    </r>
    <r>
      <rPr>
        <sz val="11"/>
        <color rgb="FF000000"/>
        <rFont val="宋体"/>
        <family val="0"/>
        <charset val="134"/>
      </rPr>
      <t xml:space="preserve">RMB/KG</t>
    </r>
    <r>
      <rPr>
        <sz val="11"/>
        <color rgb="FF000000"/>
        <rFont val="Noto Sans"/>
        <family val="2"/>
      </rPr>
      <t xml:space="preserve">）
＞</t>
    </r>
    <r>
      <rPr>
        <sz val="11"/>
        <color rgb="FF000000"/>
        <rFont val="宋体"/>
        <family val="0"/>
        <charset val="134"/>
      </rPr>
      <t xml:space="preserve">100</t>
    </r>
    <r>
      <rPr>
        <sz val="11"/>
        <color rgb="FF000000"/>
        <rFont val="Noto Sans"/>
        <family val="2"/>
      </rPr>
      <t xml:space="preserve">克</t>
    </r>
  </si>
  <si>
    <t xml:space="preserve">/</t>
  </si>
  <si>
    <r>
      <rPr>
        <sz val="11"/>
        <color rgb="FF000000"/>
        <rFont val="Noto Sans"/>
        <family val="2"/>
      </rPr>
      <t xml:space="preserve">上海、杭州、义乌交货加收</t>
    </r>
    <r>
      <rPr>
        <sz val="11"/>
        <color rgb="FF000000"/>
        <rFont val="宋体"/>
        <family val="0"/>
        <charset val="134"/>
      </rPr>
      <t xml:space="preserve">1.5RMB/kg</t>
    </r>
    <r>
      <rPr>
        <sz val="11"/>
        <color rgb="FF000000"/>
        <rFont val="Noto Sans"/>
        <family val="2"/>
      </rPr>
      <t xml:space="preserve">沪深段中转费</t>
    </r>
  </si>
  <si>
    <r>
      <rPr>
        <sz val="11"/>
        <color rgb="FF000000"/>
        <rFont val="宋体"/>
        <family val="0"/>
        <charset val="134"/>
      </rPr>
      <t xml:space="preserve">100g</t>
    </r>
    <r>
      <rPr>
        <sz val="11"/>
        <color rgb="FF000000"/>
        <rFont val="Noto Sans"/>
        <family val="2"/>
      </rPr>
      <t xml:space="preserve">包裹，使用香港小包挂号，发往</t>
    </r>
    <r>
      <rPr>
        <sz val="11"/>
        <color rgb="FF000000"/>
        <rFont val="宋体"/>
        <family val="0"/>
        <charset val="134"/>
      </rPr>
      <t xml:space="preserve">Zone1</t>
    </r>
    <r>
      <rPr>
        <sz val="11"/>
        <color rgb="FF000000"/>
        <rFont val="Noto Sans"/>
        <family val="2"/>
      </rPr>
      <t xml:space="preserve">，总费用</t>
    </r>
    <r>
      <rPr>
        <sz val="11"/>
        <color rgb="FF000000"/>
        <rFont val="宋体"/>
        <family val="0"/>
        <charset val="134"/>
      </rPr>
      <t xml:space="preserve">=95*0.1+15=24.5RMB</t>
    </r>
  </si>
  <si>
    <r>
      <rPr>
        <sz val="11"/>
        <color rgb="FF000000"/>
        <rFont val="宋体"/>
        <family val="0"/>
        <charset val="134"/>
      </rPr>
      <t xml:space="preserve">1.</t>
    </r>
    <r>
      <rPr>
        <sz val="11"/>
        <color rgb="FF000000"/>
        <rFont val="Noto Sans"/>
        <family val="2"/>
      </rPr>
      <t xml:space="preserve">上网时效</t>
    </r>
  </si>
  <si>
    <r>
      <rPr>
        <sz val="11"/>
        <color rgb="FF000000"/>
        <rFont val="Noto Sans"/>
        <family val="2"/>
      </rPr>
      <t xml:space="preserve">极速上网：</t>
    </r>
    <r>
      <rPr>
        <sz val="11"/>
        <color rgb="FF000000"/>
        <rFont val="宋体"/>
        <family val="0"/>
        <charset val="134"/>
      </rPr>
      <t xml:space="preserve">2-3</t>
    </r>
    <r>
      <rPr>
        <sz val="11"/>
        <color rgb="FF000000"/>
        <rFont val="Noto Sans"/>
        <family val="2"/>
      </rPr>
      <t xml:space="preserve">天上网，派送时效：</t>
    </r>
    <r>
      <rPr>
        <sz val="11"/>
        <color rgb="FF000000"/>
        <rFont val="宋体"/>
        <family val="0"/>
        <charset val="134"/>
      </rPr>
      <t xml:space="preserve">7-15</t>
    </r>
    <r>
      <rPr>
        <sz val="11"/>
        <color rgb="FF000000"/>
        <rFont val="Noto Sans"/>
        <family val="2"/>
      </rPr>
      <t xml:space="preserve">天</t>
    </r>
  </si>
  <si>
    <r>
      <rPr>
        <sz val="11"/>
        <color rgb="FF000000"/>
        <rFont val="宋体"/>
        <family val="0"/>
        <charset val="134"/>
      </rPr>
      <t xml:space="preserve">2.</t>
    </r>
    <r>
      <rPr>
        <sz val="11"/>
        <color rgb="FF000000"/>
        <rFont val="Noto Sans"/>
        <family val="2"/>
      </rPr>
      <t xml:space="preserve">价格优势：</t>
    </r>
  </si>
  <si>
    <t xml:space="preserve">亚洲国家价格十分有优势</t>
  </si>
  <si>
    <r>
      <rPr>
        <sz val="11"/>
        <color rgb="FF000000"/>
        <rFont val="宋体"/>
        <family val="0"/>
        <charset val="134"/>
      </rPr>
      <t xml:space="preserve">3. </t>
    </r>
    <r>
      <rPr>
        <sz val="11"/>
        <color rgb="FF000000"/>
        <rFont val="Noto Sans"/>
        <family val="2"/>
      </rPr>
      <t xml:space="preserve">货物限制：</t>
    </r>
  </si>
  <si>
    <t xml:space="preserve">此渠道只接受普货，不接受任何带电产品</t>
  </si>
  <si>
    <t xml:space="preserve">http://app3.hongkongpost.com/CGI/mt/c_enquiry.jsp</t>
  </si>
  <si>
    <t xml:space="preserve">区域描述</t>
  </si>
  <si>
    <r>
      <rPr>
        <sz val="11"/>
        <color rgb="FF000000"/>
        <rFont val="Noto Sans"/>
        <family val="2"/>
      </rPr>
      <t xml:space="preserve">运费（</t>
    </r>
    <r>
      <rPr>
        <sz val="11"/>
        <color rgb="FF000000"/>
        <rFont val="宋体"/>
        <family val="0"/>
        <charset val="134"/>
      </rPr>
      <t xml:space="preserve">RMB/kg</t>
    </r>
    <r>
      <rPr>
        <sz val="11"/>
        <color rgb="FF000000"/>
        <rFont val="Noto Sans"/>
        <family val="2"/>
      </rPr>
      <t xml:space="preserve">）</t>
    </r>
  </si>
  <si>
    <r>
      <rPr>
        <sz val="11"/>
        <color rgb="FF000000"/>
        <rFont val="Noto Sans"/>
        <family val="2"/>
      </rPr>
      <t xml:space="preserve">处理费（</t>
    </r>
    <r>
      <rPr>
        <sz val="11"/>
        <color rgb="FF000000"/>
        <rFont val="宋体"/>
        <family val="0"/>
        <charset val="134"/>
      </rPr>
      <t xml:space="preserve">RMB/</t>
    </r>
    <r>
      <rPr>
        <sz val="11"/>
        <color rgb="FF000000"/>
        <rFont val="Noto Sans"/>
        <family val="2"/>
      </rPr>
      <t xml:space="preserve">票）</t>
    </r>
  </si>
  <si>
    <r>
      <rPr>
        <sz val="11"/>
        <color rgb="FF000000"/>
        <rFont val="Noto Sans"/>
        <family val="2"/>
      </rPr>
      <t xml:space="preserve">挂号费</t>
    </r>
    <r>
      <rPr>
        <sz val="11"/>
        <color rgb="FF000000"/>
        <rFont val="宋体"/>
        <family val="0"/>
        <charset val="134"/>
      </rPr>
      <t xml:space="preserve">(RMB/</t>
    </r>
    <r>
      <rPr>
        <sz val="11"/>
        <color rgb="FF000000"/>
        <rFont val="Noto Sans"/>
        <family val="2"/>
      </rPr>
      <t xml:space="preserve">票</t>
    </r>
    <r>
      <rPr>
        <sz val="11"/>
        <color rgb="FF000000"/>
        <rFont val="宋体"/>
        <family val="0"/>
        <charset val="134"/>
      </rPr>
      <t xml:space="preserve">)</t>
    </r>
  </si>
  <si>
    <t xml:space="preserve">重量段</t>
  </si>
  <si>
    <t xml:space="preserve">Zone 1</t>
  </si>
  <si>
    <t xml:space="preserve">马来西亚、新加坡、泰国</t>
  </si>
  <si>
    <t xml:space="preserve">≤2KG</t>
  </si>
  <si>
    <t xml:space="preserve">zone 2</t>
  </si>
  <si>
    <t xml:space="preserve">印度尼西亚、菲律宾</t>
  </si>
  <si>
    <r>
      <rPr>
        <sz val="11"/>
        <color rgb="FF000000"/>
        <rFont val="Noto Sans"/>
        <family val="2"/>
      </rPr>
      <t xml:space="preserve">处理费（</t>
    </r>
    <r>
      <rPr>
        <sz val="11"/>
        <color rgb="FF000000"/>
        <rFont val="宋体"/>
        <family val="0"/>
        <charset val="134"/>
      </rPr>
      <t xml:space="preserve">RMB)/</t>
    </r>
    <r>
      <rPr>
        <sz val="11"/>
        <color rgb="FF000000"/>
        <rFont val="Noto Sans"/>
        <family val="2"/>
      </rPr>
      <t xml:space="preserve">票哦</t>
    </r>
  </si>
  <si>
    <t xml:space="preserve">&lt;100g</t>
  </si>
  <si>
    <t xml:space="preserve">&gt;=100g</t>
  </si>
  <si>
    <t xml:space="preserve">Zone 2</t>
  </si>
  <si>
    <r>
      <rPr>
        <sz val="11"/>
        <color rgb="FF000000"/>
        <rFont val="Noto Sans"/>
        <family val="2"/>
      </rPr>
      <t xml:space="preserve">以上计费最小单位是</t>
    </r>
    <r>
      <rPr>
        <sz val="11"/>
        <color rgb="FF000000"/>
        <rFont val="宋体"/>
        <family val="0"/>
        <charset val="134"/>
      </rPr>
      <t xml:space="preserve">g</t>
    </r>
    <r>
      <rPr>
        <sz val="11"/>
        <color rgb="FF000000"/>
        <rFont val="Noto Sans"/>
        <family val="2"/>
      </rPr>
      <t xml:space="preserve">，如</t>
    </r>
    <r>
      <rPr>
        <sz val="11"/>
        <color rgb="FF000000"/>
        <rFont val="宋体"/>
        <family val="0"/>
        <charset val="134"/>
      </rPr>
      <t xml:space="preserve">100g</t>
    </r>
    <r>
      <rPr>
        <sz val="11"/>
        <color rgb="FF000000"/>
        <rFont val="Noto Sans"/>
        <family val="2"/>
      </rPr>
      <t xml:space="preserve">包裹，使用新加坡小包挂号，发往</t>
    </r>
    <r>
      <rPr>
        <sz val="11"/>
        <color rgb="FF000000"/>
        <rFont val="宋体"/>
        <family val="0"/>
        <charset val="134"/>
      </rPr>
      <t xml:space="preserve">Zone1</t>
    </r>
    <r>
      <rPr>
        <sz val="11"/>
        <color rgb="FF000000"/>
        <rFont val="Noto Sans"/>
        <family val="2"/>
      </rPr>
      <t xml:space="preserve">，总费用</t>
    </r>
    <r>
      <rPr>
        <sz val="11"/>
        <color rgb="FF000000"/>
        <rFont val="宋体"/>
        <family val="0"/>
        <charset val="134"/>
      </rPr>
      <t xml:space="preserve">=</t>
    </r>
  </si>
  <si>
    <r>
      <rPr>
        <sz val="11"/>
        <color rgb="FF000000"/>
        <rFont val="Noto Sans"/>
        <family val="2"/>
      </rPr>
      <t xml:space="preserve">如</t>
    </r>
    <r>
      <rPr>
        <sz val="11"/>
        <color rgb="FF000000"/>
        <rFont val="宋体"/>
        <family val="0"/>
        <charset val="134"/>
      </rPr>
      <t xml:space="preserve">80g</t>
    </r>
    <r>
      <rPr>
        <sz val="11"/>
        <color rgb="FF000000"/>
        <rFont val="Noto Sans"/>
        <family val="2"/>
      </rPr>
      <t xml:space="preserve">包裹，使用新加坡小包平邮，发往</t>
    </r>
    <r>
      <rPr>
        <sz val="11"/>
        <color rgb="FF000000"/>
        <rFont val="宋体"/>
        <family val="0"/>
        <charset val="134"/>
      </rPr>
      <t xml:space="preserve">Zone1</t>
    </r>
    <r>
      <rPr>
        <sz val="11"/>
        <color rgb="FF000000"/>
        <rFont val="Noto Sans"/>
        <family val="2"/>
      </rPr>
      <t xml:space="preserve">，总费用为</t>
    </r>
    <r>
      <rPr>
        <sz val="11"/>
        <color rgb="FF000000"/>
        <rFont val="宋体"/>
        <family val="0"/>
        <charset val="134"/>
      </rPr>
      <t xml:space="preserve">80/1000*95+1.1=</t>
    </r>
  </si>
  <si>
    <r>
      <rPr>
        <sz val="11"/>
        <color rgb="FF000000"/>
        <rFont val="宋体"/>
        <family val="0"/>
        <charset val="134"/>
      </rPr>
      <t xml:space="preserve">1.</t>
    </r>
    <r>
      <rPr>
        <sz val="11"/>
        <color rgb="FF000000"/>
        <rFont val="Noto Sans"/>
        <family val="2"/>
      </rPr>
      <t xml:space="preserve">上网时效快：</t>
    </r>
    <r>
      <rPr>
        <sz val="11"/>
        <color rgb="FF000000"/>
        <rFont val="宋体"/>
        <family val="0"/>
        <charset val="134"/>
      </rPr>
      <t xml:space="preserve">2-3</t>
    </r>
    <r>
      <rPr>
        <sz val="11"/>
        <color rgb="FF000000"/>
        <rFont val="Noto Sans"/>
        <family val="2"/>
      </rPr>
      <t xml:space="preserve">天上网，派送时效：</t>
    </r>
    <r>
      <rPr>
        <sz val="11"/>
        <color rgb="FF000000"/>
        <rFont val="宋体"/>
        <family val="0"/>
        <charset val="134"/>
      </rPr>
      <t xml:space="preserve">7-15</t>
    </r>
    <r>
      <rPr>
        <sz val="11"/>
        <color rgb="FF000000"/>
        <rFont val="Noto Sans"/>
        <family val="2"/>
      </rPr>
      <t xml:space="preserve">天</t>
    </r>
  </si>
  <si>
    <r>
      <rPr>
        <sz val="11"/>
        <color rgb="FF000000"/>
        <rFont val="宋体"/>
        <family val="0"/>
        <charset val="134"/>
      </rPr>
      <t xml:space="preserve">2.</t>
    </r>
    <r>
      <rPr>
        <sz val="11"/>
        <color rgb="FF000000"/>
        <rFont val="Noto Sans"/>
        <family val="2"/>
      </rPr>
      <t xml:space="preserve">可发内置带电产品</t>
    </r>
  </si>
  <si>
    <t xml:space="preserve">http://www.speedpost.com.sg/TrackAndTrace.asp</t>
  </si>
  <si>
    <t xml:space="preserve">国家</t>
  </si>
  <si>
    <r>
      <rPr>
        <sz val="11"/>
        <color rgb="FF000000"/>
        <rFont val="Noto Sans"/>
        <family val="2"/>
      </rPr>
      <t xml:space="preserve">运费
（</t>
    </r>
    <r>
      <rPr>
        <sz val="11"/>
        <color rgb="FF000000"/>
        <rFont val="宋体"/>
        <family val="0"/>
        <charset val="134"/>
      </rPr>
      <t xml:space="preserve">RMB/kg</t>
    </r>
    <r>
      <rPr>
        <sz val="11"/>
        <color rgb="FF000000"/>
        <rFont val="Noto Sans"/>
        <family val="2"/>
      </rPr>
      <t xml:space="preserve">）</t>
    </r>
  </si>
  <si>
    <r>
      <rPr>
        <sz val="11"/>
        <color rgb="FF000000"/>
        <rFont val="Noto Sans"/>
        <family val="2"/>
      </rPr>
      <t xml:space="preserve">挂号费
</t>
    </r>
    <r>
      <rPr>
        <sz val="11"/>
        <color rgb="FF000000"/>
        <rFont val="宋体"/>
        <family val="0"/>
        <charset val="134"/>
      </rPr>
      <t xml:space="preserve">(RMB/</t>
    </r>
    <r>
      <rPr>
        <sz val="11"/>
        <color rgb="FF000000"/>
        <rFont val="Noto Sans"/>
        <family val="2"/>
      </rPr>
      <t xml:space="preserve">票</t>
    </r>
    <r>
      <rPr>
        <sz val="11"/>
        <color rgb="FF000000"/>
        <rFont val="宋体"/>
        <family val="0"/>
        <charset val="134"/>
      </rPr>
      <t xml:space="preserve">)</t>
    </r>
  </si>
  <si>
    <r>
      <rPr>
        <sz val="11"/>
        <color rgb="FF000000"/>
        <rFont val="Noto Sans"/>
        <family val="2"/>
      </rPr>
      <t xml:space="preserve">运费（</t>
    </r>
    <r>
      <rPr>
        <sz val="11"/>
        <color rgb="FF000000"/>
        <rFont val="宋体"/>
        <family val="0"/>
        <charset val="134"/>
      </rPr>
      <t xml:space="preserve">RMB/KG</t>
    </r>
    <r>
      <rPr>
        <sz val="11"/>
        <color rgb="FF000000"/>
        <rFont val="Noto Sans"/>
        <family val="2"/>
      </rPr>
      <t xml:space="preserve">）</t>
    </r>
  </si>
  <si>
    <t xml:space="preserve">Zone1</t>
  </si>
  <si>
    <t xml:space="preserve">新加坡</t>
  </si>
  <si>
    <t xml:space="preserve">Zone2</t>
  </si>
  <si>
    <r>
      <rPr>
        <sz val="11"/>
        <color rgb="FF000000"/>
        <rFont val="Noto Sans"/>
        <family val="2"/>
      </rPr>
      <t xml:space="preserve">泰国</t>
    </r>
    <r>
      <rPr>
        <sz val="11"/>
        <color rgb="FF000000"/>
        <rFont val="宋体"/>
        <family val="0"/>
        <charset val="134"/>
      </rPr>
      <t xml:space="preserve">,</t>
    </r>
    <r>
      <rPr>
        <sz val="11"/>
        <color rgb="FF000000"/>
        <rFont val="Noto Sans"/>
        <family val="2"/>
      </rPr>
      <t xml:space="preserve">台湾</t>
    </r>
    <r>
      <rPr>
        <sz val="11"/>
        <color rgb="FF000000"/>
        <rFont val="宋体"/>
        <family val="0"/>
        <charset val="134"/>
      </rPr>
      <t xml:space="preserve">,</t>
    </r>
    <r>
      <rPr>
        <sz val="11"/>
        <color rgb="FF000000"/>
        <rFont val="Noto Sans"/>
        <family val="2"/>
      </rPr>
      <t xml:space="preserve">菲律宾</t>
    </r>
    <r>
      <rPr>
        <sz val="11"/>
        <color rgb="FF000000"/>
        <rFont val="宋体"/>
        <family val="0"/>
        <charset val="134"/>
      </rPr>
      <t xml:space="preserve">,</t>
    </r>
    <r>
      <rPr>
        <sz val="11"/>
        <color rgb="FF000000"/>
        <rFont val="Noto Sans"/>
        <family val="2"/>
      </rPr>
      <t xml:space="preserve">马来西亚</t>
    </r>
    <r>
      <rPr>
        <sz val="11"/>
        <color rgb="FF000000"/>
        <rFont val="宋体"/>
        <family val="0"/>
        <charset val="134"/>
      </rPr>
      <t xml:space="preserve">,</t>
    </r>
    <r>
      <rPr>
        <sz val="11"/>
        <color rgb="FF000000"/>
        <rFont val="Noto Sans"/>
        <family val="2"/>
      </rPr>
      <t xml:space="preserve">印度尼西亞</t>
    </r>
  </si>
  <si>
    <r>
      <rPr>
        <sz val="11"/>
        <color rgb="FF000000"/>
        <rFont val="Noto Sans"/>
        <family val="2"/>
      </rPr>
      <t xml:space="preserve">以上计费最小单位是</t>
    </r>
    <r>
      <rPr>
        <sz val="11"/>
        <color rgb="FF000000"/>
        <rFont val="宋体"/>
        <family val="0"/>
        <charset val="134"/>
      </rPr>
      <t xml:space="preserve">g</t>
    </r>
    <r>
      <rPr>
        <sz val="11"/>
        <color rgb="FF000000"/>
        <rFont val="Noto Sans"/>
        <family val="2"/>
      </rPr>
      <t xml:space="preserve">，如</t>
    </r>
    <r>
      <rPr>
        <sz val="11"/>
        <color rgb="FF000000"/>
        <rFont val="宋体"/>
        <family val="0"/>
        <charset val="134"/>
      </rPr>
      <t xml:space="preserve">100g</t>
    </r>
    <r>
      <rPr>
        <sz val="11"/>
        <color rgb="FF000000"/>
        <rFont val="Noto Sans"/>
        <family val="2"/>
      </rPr>
      <t xml:space="preserve">包裹，发往</t>
    </r>
    <r>
      <rPr>
        <sz val="11"/>
        <color rgb="FF000000"/>
        <rFont val="宋体"/>
        <family val="0"/>
        <charset val="134"/>
      </rPr>
      <t xml:space="preserve">Zone1</t>
    </r>
    <r>
      <rPr>
        <sz val="11"/>
        <color rgb="FF000000"/>
        <rFont val="Noto Sans"/>
        <family val="2"/>
      </rPr>
      <t xml:space="preserve">，总费用</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可发内置电池、移动电源，单个移动电源小于</t>
    </r>
    <r>
      <rPr>
        <sz val="11"/>
        <color rgb="FF000000"/>
        <rFont val="宋体"/>
        <family val="0"/>
        <charset val="134"/>
      </rPr>
      <t xml:space="preserve">10000MA</t>
    </r>
    <r>
      <rPr>
        <sz val="11"/>
        <color rgb="FF000000"/>
        <rFont val="Noto Sans"/>
        <family val="2"/>
      </rPr>
      <t xml:space="preserve">；但不可发配套电池</t>
    </r>
  </si>
  <si>
    <r>
      <rPr>
        <sz val="11"/>
        <color rgb="FF000000"/>
        <rFont val="宋体"/>
        <family val="0"/>
        <charset val="134"/>
      </rPr>
      <t xml:space="preserve">3.</t>
    </r>
    <r>
      <rPr>
        <sz val="11"/>
        <color rgb="FF000000"/>
        <rFont val="Noto Sans"/>
        <family val="2"/>
      </rPr>
      <t xml:space="preserve">优势国家在于欧美国家</t>
    </r>
  </si>
  <si>
    <r>
      <rPr>
        <sz val="11"/>
        <color rgb="FF000000"/>
        <rFont val="Noto Sans"/>
        <family val="2"/>
      </rPr>
      <t xml:space="preserve">出口易</t>
    </r>
    <r>
      <rPr>
        <sz val="11"/>
        <color rgb="FF000000"/>
        <rFont val="宋体"/>
        <family val="0"/>
        <charset val="134"/>
      </rPr>
      <t xml:space="preserve">easy</t>
    </r>
    <r>
      <rPr>
        <sz val="11"/>
        <color rgb="FF000000"/>
        <rFont val="Noto Sans"/>
        <family val="2"/>
      </rPr>
      <t xml:space="preserve">邮平邮</t>
    </r>
  </si>
  <si>
    <t xml:space="preserve">Country</t>
  </si>
  <si>
    <r>
      <rPr>
        <sz val="11"/>
        <color rgb="FF000000"/>
        <rFont val="Noto Sans"/>
        <family val="2"/>
      </rPr>
      <t xml:space="preserve">处理费（元</t>
    </r>
    <r>
      <rPr>
        <sz val="11"/>
        <color rgb="FF000000"/>
        <rFont val="宋体"/>
        <family val="0"/>
        <charset val="134"/>
      </rPr>
      <t xml:space="preserve">/</t>
    </r>
    <r>
      <rPr>
        <sz val="11"/>
        <color rgb="FF000000"/>
        <rFont val="Noto Sans"/>
        <family val="2"/>
      </rPr>
      <t xml:space="preserve">件）</t>
    </r>
  </si>
  <si>
    <t xml:space="preserve">包裹限制</t>
  </si>
  <si>
    <t xml:space="preserve">Hong Kong</t>
  </si>
  <si>
    <t xml:space="preserve">香港</t>
  </si>
  <si>
    <t xml:space="preserve">干电</t>
  </si>
  <si>
    <t xml:space="preserve">Singapore</t>
  </si>
  <si>
    <t xml:space="preserve">Korea, South</t>
  </si>
  <si>
    <t xml:space="preserve">韩国</t>
  </si>
  <si>
    <t xml:space="preserve">运费举例</t>
  </si>
  <si>
    <r>
      <rPr>
        <sz val="11"/>
        <color rgb="FF000000"/>
        <rFont val="宋体"/>
        <family val="0"/>
        <charset val="134"/>
      </rPr>
      <t xml:space="preserve">1. </t>
    </r>
    <r>
      <rPr>
        <sz val="11"/>
        <color rgb="FF000000"/>
        <rFont val="Noto Sans"/>
        <family val="2"/>
      </rPr>
      <t xml:space="preserve">包裹重</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10*10*10(cm)</t>
    </r>
    <r>
      <rPr>
        <sz val="11"/>
        <color rgb="FF000000"/>
        <rFont val="Noto Sans"/>
        <family val="2"/>
      </rPr>
      <t xml:space="preserve">，发往新加坡，费用</t>
    </r>
    <r>
      <rPr>
        <sz val="11"/>
        <color rgb="FF000000"/>
        <rFont val="宋体"/>
        <family val="0"/>
        <charset val="134"/>
      </rPr>
      <t xml:space="preserve">=</t>
    </r>
  </si>
  <si>
    <r>
      <rPr>
        <sz val="11"/>
        <color rgb="FF000000"/>
        <rFont val="宋体"/>
        <family val="0"/>
        <charset val="134"/>
      </rPr>
      <t xml:space="preserve">1. </t>
    </r>
    <r>
      <rPr>
        <sz val="11"/>
        <color rgb="FF000000"/>
        <rFont val="Noto Sans"/>
        <family val="2"/>
      </rPr>
      <t xml:space="preserve">货物限制：</t>
    </r>
  </si>
  <si>
    <t xml:space="preserve">可走带电池（干电）</t>
  </si>
  <si>
    <r>
      <rPr>
        <sz val="11"/>
        <color rgb="FF000000"/>
        <rFont val="宋体"/>
        <family val="0"/>
        <charset val="134"/>
      </rPr>
      <t xml:space="preserve">2. </t>
    </r>
    <r>
      <rPr>
        <sz val="11"/>
        <color rgb="FF000000"/>
        <rFont val="Noto Sans"/>
        <family val="2"/>
      </rPr>
      <t xml:space="preserve">产品优势：</t>
    </r>
  </si>
  <si>
    <r>
      <rPr>
        <sz val="11"/>
        <color rgb="FF000000"/>
        <rFont val="Noto Sans"/>
        <family val="2"/>
      </rPr>
      <t xml:space="preserve">与</t>
    </r>
    <r>
      <rPr>
        <sz val="11"/>
        <color rgb="FF000000"/>
        <rFont val="宋体"/>
        <family val="0"/>
        <charset val="134"/>
      </rPr>
      <t xml:space="preserve">DHL</t>
    </r>
    <r>
      <rPr>
        <sz val="11"/>
        <color rgb="FF000000"/>
        <rFont val="Noto Sans"/>
        <family val="2"/>
      </rPr>
      <t xml:space="preserve">强势合作，凭借德国邮政优势，每个工作日都安排过港和航班，到达机场后当天起飞，全程时效有保证</t>
    </r>
  </si>
  <si>
    <r>
      <rPr>
        <sz val="11"/>
        <color rgb="FF000000"/>
        <rFont val="宋体"/>
        <family val="0"/>
        <charset val="134"/>
      </rPr>
      <t xml:space="preserve">3. </t>
    </r>
    <r>
      <rPr>
        <sz val="11"/>
        <color rgb="FF000000"/>
        <rFont val="Noto Sans"/>
        <family val="2"/>
      </rPr>
      <t xml:space="preserve">极速清关：</t>
    </r>
  </si>
  <si>
    <r>
      <rPr>
        <sz val="11"/>
        <color rgb="FF000000"/>
        <rFont val="Noto Sans"/>
        <family val="2"/>
      </rPr>
      <t xml:space="preserve">使用预申报途径（</t>
    </r>
    <r>
      <rPr>
        <sz val="11"/>
        <color rgb="FF000000"/>
        <rFont val="宋体"/>
        <family val="0"/>
        <charset val="134"/>
      </rPr>
      <t xml:space="preserve">EDI</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清关效率有保证</t>
    </r>
  </si>
  <si>
    <r>
      <rPr>
        <sz val="11"/>
        <color rgb="FF000000"/>
        <rFont val="宋体"/>
        <family val="0"/>
        <charset val="134"/>
      </rPr>
      <t xml:space="preserve">4. </t>
    </r>
    <r>
      <rPr>
        <sz val="11"/>
        <color rgb="FF000000"/>
        <rFont val="Noto Sans"/>
        <family val="2"/>
      </rPr>
      <t xml:space="preserve">时效优势：</t>
    </r>
  </si>
  <si>
    <t xml:space="preserve">参考派送时效</t>
  </si>
  <si>
    <t xml:space="preserve">注意事项</t>
  </si>
  <si>
    <r>
      <rPr>
        <sz val="11"/>
        <color rgb="FF000000"/>
        <rFont val="宋体"/>
        <family val="0"/>
        <charset val="134"/>
      </rPr>
      <t xml:space="preserve">1. </t>
    </r>
    <r>
      <rPr>
        <sz val="11"/>
        <color rgb="FF000000"/>
        <rFont val="Noto Sans"/>
        <family val="2"/>
      </rPr>
      <t xml:space="preserve">派送时效：</t>
    </r>
  </si>
  <si>
    <r>
      <rPr>
        <sz val="11"/>
        <color rgb="FF000000"/>
        <rFont val="Noto Sans"/>
        <family val="2"/>
      </rPr>
      <t xml:space="preserve">德国：</t>
    </r>
    <r>
      <rPr>
        <sz val="11"/>
        <color rgb="FF000000"/>
        <rFont val="宋体"/>
        <family val="0"/>
        <charset val="134"/>
      </rPr>
      <t xml:space="preserve">6-8</t>
    </r>
    <r>
      <rPr>
        <sz val="11"/>
        <color rgb="FF000000"/>
        <rFont val="Noto Sans"/>
        <family val="2"/>
      </rPr>
      <t xml:space="preserve">工作日；其他国家：</t>
    </r>
    <r>
      <rPr>
        <sz val="11"/>
        <color rgb="FF000000"/>
        <rFont val="宋体"/>
        <family val="0"/>
        <charset val="134"/>
      </rPr>
      <t xml:space="preserve">8-12</t>
    </r>
    <r>
      <rPr>
        <sz val="11"/>
        <color rgb="FF000000"/>
        <rFont val="Noto Sans"/>
        <family val="2"/>
      </rPr>
      <t xml:space="preserve">个自然日</t>
    </r>
  </si>
  <si>
    <r>
      <rPr>
        <sz val="11"/>
        <color rgb="FF000000"/>
        <rFont val="宋体"/>
        <family val="0"/>
        <charset val="134"/>
      </rPr>
      <t xml:space="preserve">2. </t>
    </r>
    <r>
      <rPr>
        <sz val="11"/>
        <color rgb="FF000000"/>
        <rFont val="Noto Sans"/>
        <family val="2"/>
      </rPr>
      <t xml:space="preserve">重量限制：</t>
    </r>
  </si>
  <si>
    <r>
      <rPr>
        <sz val="11"/>
        <color rgb="FF000000"/>
        <rFont val="宋体"/>
        <family val="0"/>
        <charset val="134"/>
      </rPr>
      <t xml:space="preserve">2kg</t>
    </r>
    <r>
      <rPr>
        <sz val="11"/>
        <color rgb="FF000000"/>
        <rFont val="Noto Sans"/>
        <family val="2"/>
      </rPr>
      <t xml:space="preserve">，服务不计泡</t>
    </r>
  </si>
  <si>
    <r>
      <rPr>
        <sz val="11"/>
        <color rgb="FF000000"/>
        <rFont val="宋体"/>
        <family val="0"/>
        <charset val="134"/>
      </rPr>
      <t xml:space="preserve">3. </t>
    </r>
    <r>
      <rPr>
        <sz val="11"/>
        <color rgb="FF000000"/>
        <rFont val="Noto Sans"/>
        <family val="2"/>
      </rPr>
      <t xml:space="preserve">关税说明： </t>
    </r>
  </si>
  <si>
    <r>
      <rPr>
        <sz val="11"/>
        <color rgb="FF000000"/>
        <rFont val="Noto Sans"/>
        <family val="2"/>
      </rPr>
      <t xml:space="preserve">邮政清关一般不产生关税，但申报价值过高（超过</t>
    </r>
    <r>
      <rPr>
        <sz val="11"/>
        <color rgb="FF000000"/>
        <rFont val="宋体"/>
        <family val="0"/>
        <charset val="134"/>
      </rPr>
      <t xml:space="preserve">22</t>
    </r>
    <r>
      <rPr>
        <sz val="11"/>
        <color rgb="FF000000"/>
        <rFont val="Noto Sans"/>
        <family val="2"/>
      </rPr>
      <t xml:space="preserve">欧元）会有一定风险，如产生关税，实报实销</t>
    </r>
  </si>
  <si>
    <r>
      <rPr>
        <sz val="11"/>
        <color rgb="FF000000"/>
        <rFont val="宋体"/>
        <family val="0"/>
        <charset val="134"/>
      </rPr>
      <t xml:space="preserve">4. </t>
    </r>
    <r>
      <rPr>
        <sz val="11"/>
        <color rgb="FF000000"/>
        <rFont val="Noto Sans"/>
        <family val="2"/>
      </rPr>
      <t xml:space="preserve">尺寸限制：</t>
    </r>
  </si>
  <si>
    <r>
      <rPr>
        <sz val="11"/>
        <color rgb="FF000000"/>
        <rFont val="Noto Sans"/>
        <family val="2"/>
      </rPr>
      <t xml:space="preserve">最大尺寸：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90cm</t>
    </r>
    <r>
      <rPr>
        <sz val="11"/>
        <color rgb="FF000000"/>
        <rFont val="Noto Sans"/>
        <family val="2"/>
      </rPr>
      <t xml:space="preserve">，最长边≤</t>
    </r>
    <r>
      <rPr>
        <sz val="11"/>
        <color rgb="FF000000"/>
        <rFont val="宋体"/>
        <family val="0"/>
        <charset val="134"/>
      </rPr>
      <t xml:space="preserve">60cm</t>
    </r>
  </si>
  <si>
    <r>
      <rPr>
        <sz val="11"/>
        <color rgb="FF000000"/>
        <rFont val="宋体"/>
        <family val="0"/>
        <charset val="134"/>
      </rPr>
      <t xml:space="preserve">5</t>
    </r>
    <r>
      <rPr>
        <sz val="11"/>
        <color rgb="FF000000"/>
        <rFont val="Noto Sans"/>
        <family val="2"/>
      </rPr>
      <t xml:space="preserve">、退货说明：</t>
    </r>
  </si>
  <si>
    <t xml:space="preserve">由于收件人拒收、地址错误、收件人搬迁等不可抗力因素造成的退件，将会退回出口易仓库</t>
  </si>
  <si>
    <t xml:space="preserve">退货若产生费用，实报实销</t>
  </si>
  <si>
    <r>
      <rPr>
        <sz val="11"/>
        <color rgb="FF000000"/>
        <rFont val="宋体"/>
        <family val="0"/>
        <charset val="134"/>
      </rPr>
      <t xml:space="preserve">6</t>
    </r>
    <r>
      <rPr>
        <sz val="11"/>
        <color rgb="FF000000"/>
        <rFont val="Noto Sans"/>
        <family val="2"/>
      </rPr>
      <t xml:space="preserve">、查询网址：</t>
    </r>
  </si>
  <si>
    <t xml:space="preserve">平邮包裹不提供赔偿</t>
  </si>
  <si>
    <t xml:space="preserve">服务说明</t>
  </si>
  <si>
    <t xml:space="preserve">拒收纯电池与配套电池，我司将定期对货物抽检，一经发现纯电物品将销毁处理；</t>
  </si>
  <si>
    <r>
      <rPr>
        <sz val="11"/>
        <color rgb="FF000000"/>
        <rFont val="Noto Sans"/>
        <family val="2"/>
      </rPr>
      <t xml:space="preserve">禁止发液体（如香水）、刀具、粉末、药品、易燃易爆危险品、烟酒、现金及有价证券、侵权产品等违禁品及敏感品（含本地禁止进口的货物）</t>
    </r>
    <r>
      <rPr>
        <sz val="11"/>
        <color rgb="FF000000"/>
        <rFont val="宋体"/>
        <family val="0"/>
        <charset val="134"/>
      </rPr>
      <t xml:space="preserve">,</t>
    </r>
  </si>
  <si>
    <t xml:space="preserve">易碎物品请自行保固，不接受玻璃制品。</t>
  </si>
  <si>
    <r>
      <rPr>
        <sz val="11"/>
        <color rgb="FF000000"/>
        <rFont val="Noto Sans"/>
        <family val="2"/>
      </rPr>
      <t xml:space="preserve">若因违规发货导致货物延误、查验或销毁，由客户承担相关责任及费用，</t>
    </r>
    <r>
      <rPr>
        <sz val="11"/>
        <color rgb="FF000000"/>
        <rFont val="宋体"/>
        <family val="0"/>
        <charset val="134"/>
      </rPr>
      <t xml:space="preserve">CK1</t>
    </r>
    <r>
      <rPr>
        <sz val="11"/>
        <color rgb="FF000000"/>
        <rFont val="Noto Sans"/>
        <family val="2"/>
      </rPr>
      <t xml:space="preserve">保留追究的权利。</t>
    </r>
  </si>
  <si>
    <r>
      <rPr>
        <sz val="11"/>
        <color rgb="FF000000"/>
        <rFont val="宋体"/>
        <family val="0"/>
        <charset val="134"/>
      </rPr>
      <t xml:space="preserve">2. </t>
    </r>
    <r>
      <rPr>
        <sz val="11"/>
        <color rgb="FF000000"/>
        <rFont val="Noto Sans"/>
        <family val="2"/>
      </rPr>
      <t xml:space="preserve">修改地址：</t>
    </r>
  </si>
  <si>
    <t xml:space="preserve">暂不支持</t>
  </si>
  <si>
    <r>
      <rPr>
        <sz val="11"/>
        <color rgb="FF000000"/>
        <rFont val="宋体"/>
        <family val="0"/>
        <charset val="134"/>
      </rPr>
      <t xml:space="preserve">3. </t>
    </r>
    <r>
      <rPr>
        <sz val="11"/>
        <color rgb="FF000000"/>
        <rFont val="Noto Sans"/>
        <family val="2"/>
      </rPr>
      <t xml:space="preserve">改派费用：</t>
    </r>
  </si>
  <si>
    <r>
      <rPr>
        <sz val="11"/>
        <color rgb="FF000000"/>
        <rFont val="Noto Sans"/>
        <family val="2"/>
      </rPr>
      <t xml:space="preserve">邮政</t>
    </r>
    <r>
      <rPr>
        <sz val="11"/>
        <color rgb="FF000000"/>
        <rFont val="宋体"/>
        <family val="0"/>
        <charset val="134"/>
      </rPr>
      <t xml:space="preserve">EMS</t>
    </r>
  </si>
  <si>
    <t xml:space="preserve">收费标准</t>
  </si>
  <si>
    <r>
      <rPr>
        <sz val="11"/>
        <color rgb="FF000000"/>
        <rFont val="Noto Sans"/>
        <family val="2"/>
      </rPr>
      <t xml:space="preserve">报关费（元</t>
    </r>
    <r>
      <rPr>
        <sz val="11"/>
        <color rgb="FF000000"/>
        <rFont val="宋体"/>
        <family val="0"/>
        <charset val="134"/>
      </rPr>
      <t xml:space="preserve">/</t>
    </r>
    <r>
      <rPr>
        <sz val="11"/>
        <color rgb="FF000000"/>
        <rFont val="Noto Sans"/>
        <family val="2"/>
      </rPr>
      <t xml:space="preserve">票）</t>
    </r>
  </si>
  <si>
    <t xml:space="preserve">尺寸限制</t>
  </si>
  <si>
    <t xml:space="preserve">是否计算体积重</t>
  </si>
  <si>
    <r>
      <rPr>
        <sz val="11"/>
        <color rgb="FF000000"/>
        <rFont val="宋体"/>
        <family val="0"/>
        <charset val="134"/>
      </rPr>
      <t xml:space="preserve">5</t>
    </r>
    <r>
      <rPr>
        <sz val="11"/>
        <color rgb="FF000000"/>
        <rFont val="Noto Sans"/>
        <family val="2"/>
      </rPr>
      <t xml:space="preserve">折</t>
    </r>
  </si>
  <si>
    <r>
      <rPr>
        <sz val="11"/>
        <color rgb="FF000000"/>
        <rFont val="Noto Sans"/>
        <family val="2"/>
      </rPr>
      <t xml:space="preserve">单边不超</t>
    </r>
    <r>
      <rPr>
        <sz val="11"/>
        <color rgb="FF000000"/>
        <rFont val="宋体"/>
        <family val="0"/>
        <charset val="134"/>
      </rPr>
      <t xml:space="preserve">150cm</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t>
    </r>
    <r>
      <rPr>
        <sz val="11"/>
        <color rgb="FF000000"/>
        <rFont val="Noto Sans"/>
        <family val="2"/>
      </rPr>
      <t xml:space="preserve">不超</t>
    </r>
    <r>
      <rPr>
        <sz val="11"/>
        <color rgb="FF000000"/>
        <rFont val="宋体"/>
        <family val="0"/>
        <charset val="134"/>
      </rPr>
      <t xml:space="preserve">300cm   </t>
    </r>
  </si>
  <si>
    <t xml:space="preserve">否</t>
  </si>
  <si>
    <t xml:space="preserve">国际及台港澳速递邮件公开资费表</t>
  </si>
  <si>
    <t xml:space="preserve">                    单位：元</t>
  </si>
  <si>
    <t xml:space="preserve">资费</t>
  </si>
  <si>
    <r>
      <rPr>
        <sz val="11"/>
        <color rgb="FF000000"/>
        <rFont val="Noto Sans"/>
        <family val="2"/>
      </rPr>
      <t xml:space="preserve">国 际 及 台 港 澳 特 快 专 递 邮 件</t>
    </r>
    <r>
      <rPr>
        <sz val="11"/>
        <color rgb="FF000000"/>
        <rFont val="宋体"/>
        <family val="0"/>
        <charset val="134"/>
      </rPr>
      <t xml:space="preserve">(EMS)</t>
    </r>
  </si>
  <si>
    <t xml:space="preserve">首重</t>
  </si>
  <si>
    <t xml:space="preserve">续  重</t>
  </si>
  <si>
    <t xml:space="preserve"> 通 达 国 家 地 区</t>
  </si>
  <si>
    <t xml:space="preserve">500g</t>
  </si>
  <si>
    <r>
      <rPr>
        <sz val="11"/>
        <color rgb="FF000000"/>
        <rFont val="Noto Sans"/>
        <family val="2"/>
      </rPr>
      <t xml:space="preserve">每</t>
    </r>
    <r>
      <rPr>
        <sz val="11"/>
        <color rgb="FF000000"/>
        <rFont val="宋体"/>
        <family val="0"/>
        <charset val="134"/>
      </rPr>
      <t xml:space="preserve">500</t>
    </r>
    <r>
      <rPr>
        <sz val="11"/>
        <color rgb="FF000000"/>
        <rFont val="Noto Sans"/>
        <family val="2"/>
      </rPr>
      <t xml:space="preserve">克</t>
    </r>
  </si>
  <si>
    <t xml:space="preserve">菲律宾  马来西亚  泰国 新加坡 印度尼西亚 </t>
  </si>
  <si>
    <r>
      <rPr>
        <sz val="11"/>
        <color rgb="FF000000"/>
        <rFont val="Noto Sans"/>
        <family val="2"/>
      </rPr>
      <t xml:space="preserve">如</t>
    </r>
    <r>
      <rPr>
        <sz val="11"/>
        <color rgb="FF000000"/>
        <rFont val="宋体"/>
        <family val="0"/>
        <charset val="134"/>
      </rPr>
      <t xml:space="preserve">3KG</t>
    </r>
    <r>
      <rPr>
        <sz val="11"/>
        <color rgb="FF000000"/>
        <rFont val="Noto Sans"/>
        <family val="2"/>
      </rPr>
      <t xml:space="preserve">包裹发往菲律宾</t>
    </r>
    <r>
      <rPr>
        <sz val="11"/>
        <color rgb="FF000000"/>
        <rFont val="宋体"/>
        <family val="0"/>
        <charset val="134"/>
      </rPr>
      <t xml:space="preserve">,</t>
    </r>
    <r>
      <rPr>
        <sz val="11"/>
        <color rgb="FF000000"/>
        <rFont val="Noto Sans"/>
        <family val="2"/>
      </rPr>
      <t xml:space="preserve">不超过限制尺寸</t>
    </r>
    <r>
      <rPr>
        <sz val="11"/>
        <color rgb="FF000000"/>
        <rFont val="宋体"/>
        <family val="0"/>
        <charset val="134"/>
      </rPr>
      <t xml:space="preserve">,</t>
    </r>
    <r>
      <rPr>
        <sz val="11"/>
        <color rgb="FF000000"/>
        <rFont val="Noto Sans"/>
        <family val="2"/>
      </rPr>
      <t xml:space="preserve">发省内</t>
    </r>
    <r>
      <rPr>
        <sz val="11"/>
        <color rgb="FF000000"/>
        <rFont val="宋体"/>
        <family val="0"/>
        <charset val="134"/>
      </rPr>
      <t xml:space="preserve">EMS</t>
    </r>
    <r>
      <rPr>
        <sz val="11"/>
        <color rgb="FF000000"/>
        <rFont val="Noto Sans"/>
        <family val="2"/>
      </rPr>
      <t xml:space="preserve">运费为</t>
    </r>
    <r>
      <rPr>
        <sz val="11"/>
        <color rgb="FF000000"/>
        <rFont val="宋体"/>
        <family val="0"/>
        <charset val="134"/>
      </rPr>
      <t xml:space="preserve">(130+(3-0.5)/0.5*30)*0.5=
                                    </t>
    </r>
  </si>
  <si>
    <t xml:space="preserve">派送范围广，价格优惠</t>
  </si>
  <si>
    <r>
      <rPr>
        <sz val="11"/>
        <color rgb="FF000000"/>
        <rFont val="宋体"/>
        <family val="0"/>
        <charset val="134"/>
      </rPr>
      <t xml:space="preserve">1.</t>
    </r>
    <r>
      <rPr>
        <sz val="11"/>
        <color rgb="FF000000"/>
        <rFont val="Noto Sans"/>
        <family val="2"/>
      </rPr>
      <t xml:space="preserve">重量限制：重量不超过</t>
    </r>
    <r>
      <rPr>
        <sz val="11"/>
        <color rgb="FF000000"/>
        <rFont val="宋体"/>
        <family val="0"/>
        <charset val="134"/>
      </rPr>
      <t xml:space="preserve">30KG</t>
    </r>
  </si>
  <si>
    <r>
      <rPr>
        <sz val="11"/>
        <color rgb="FF000000"/>
        <rFont val="宋体"/>
        <family val="0"/>
        <charset val="134"/>
      </rPr>
      <t xml:space="preserve">2.</t>
    </r>
    <r>
      <rPr>
        <sz val="11"/>
        <color rgb="FF000000"/>
        <rFont val="Noto Sans"/>
        <family val="2"/>
      </rPr>
      <t xml:space="preserve">尺寸限制：货物尺寸限制单边不超</t>
    </r>
    <r>
      <rPr>
        <sz val="11"/>
        <color rgb="FF000000"/>
        <rFont val="宋体"/>
        <family val="0"/>
        <charset val="134"/>
      </rPr>
      <t xml:space="preserve">150cm</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t>
    </r>
    <r>
      <rPr>
        <sz val="11"/>
        <color rgb="FF000000"/>
        <rFont val="Noto Sans"/>
        <family val="2"/>
      </rPr>
      <t xml:space="preserve">不超</t>
    </r>
    <r>
      <rPr>
        <sz val="11"/>
        <color rgb="FF000000"/>
        <rFont val="宋体"/>
        <family val="0"/>
        <charset val="134"/>
      </rPr>
      <t xml:space="preserve">300cm  </t>
    </r>
  </si>
  <si>
    <r>
      <rPr>
        <sz val="11"/>
        <color rgb="FF000000"/>
        <rFont val="宋体"/>
        <family val="0"/>
        <charset val="134"/>
      </rPr>
      <t xml:space="preserve">3.</t>
    </r>
    <r>
      <rPr>
        <sz val="11"/>
        <color rgb="FF000000"/>
        <rFont val="Noto Sans"/>
        <family val="2"/>
      </rPr>
      <t xml:space="preserve">体积重计算标准：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8000 KG</t>
    </r>
    <r>
      <rPr>
        <sz val="11"/>
        <color rgb="FF000000"/>
        <rFont val="Noto Sans"/>
        <family val="2"/>
      </rPr>
      <t xml:space="preserve">， 实重、体积重两者比较取大者。</t>
    </r>
  </si>
  <si>
    <r>
      <rPr>
        <sz val="11"/>
        <color rgb="FF000000"/>
        <rFont val="宋体"/>
        <family val="0"/>
        <charset val="134"/>
      </rPr>
      <t xml:space="preserve">4.</t>
    </r>
    <r>
      <rPr>
        <sz val="11"/>
        <color rgb="FF000000"/>
        <rFont val="Noto Sans"/>
        <family val="2"/>
      </rPr>
      <t xml:space="preserve">需填写完整的收件人电话、地址和邮编。</t>
    </r>
  </si>
  <si>
    <r>
      <rPr>
        <sz val="11"/>
        <color rgb="FF000000"/>
        <rFont val="宋体"/>
        <family val="0"/>
        <charset val="134"/>
      </rPr>
      <t xml:space="preserve">5.</t>
    </r>
    <r>
      <rPr>
        <sz val="11"/>
        <color rgb="FF000000"/>
        <rFont val="Noto Sans"/>
        <family val="2"/>
      </rPr>
      <t xml:space="preserve">上网时效：</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个工作日</t>
    </r>
  </si>
  <si>
    <r>
      <rPr>
        <sz val="11"/>
        <color rgb="FF000000"/>
        <rFont val="宋体"/>
        <family val="0"/>
        <charset val="134"/>
      </rPr>
      <t xml:space="preserve">6.</t>
    </r>
    <r>
      <rPr>
        <sz val="11"/>
        <color rgb="FF000000"/>
        <rFont val="Noto Sans"/>
        <family val="2"/>
      </rPr>
      <t xml:space="preserve">派送时效：</t>
    </r>
    <r>
      <rPr>
        <sz val="11"/>
        <color rgb="FF000000"/>
        <rFont val="宋体"/>
        <family val="0"/>
        <charset val="134"/>
      </rPr>
      <t xml:space="preserve">7-10</t>
    </r>
    <r>
      <rPr>
        <sz val="11"/>
        <color rgb="FF000000"/>
        <rFont val="Noto Sans"/>
        <family val="2"/>
      </rPr>
      <t xml:space="preserve">个工作日</t>
    </r>
  </si>
  <si>
    <r>
      <rPr>
        <sz val="11"/>
        <color rgb="FF000000"/>
        <rFont val="宋体"/>
        <family val="0"/>
        <charset val="134"/>
      </rPr>
      <t xml:space="preserve">7.</t>
    </r>
    <r>
      <rPr>
        <sz val="11"/>
        <color rgb="FF000000"/>
        <rFont val="Noto Sans"/>
        <family val="2"/>
      </rPr>
      <t xml:space="preserve">台湾不打折，全折</t>
    </r>
  </si>
  <si>
    <r>
      <rPr>
        <sz val="11"/>
        <color rgb="FF000000"/>
        <rFont val="宋体"/>
        <family val="0"/>
        <charset val="134"/>
      </rPr>
      <t xml:space="preserve">8.</t>
    </r>
    <r>
      <rPr>
        <sz val="11"/>
        <color rgb="FF000000"/>
        <rFont val="Noto Sans"/>
        <family val="2"/>
      </rPr>
      <t xml:space="preserve">美国，哈萨克斯坦、蒙古、朝鲜这三个国家若有一边超过</t>
    </r>
    <r>
      <rPr>
        <sz val="11"/>
        <color rgb="FF000000"/>
        <rFont val="宋体"/>
        <family val="0"/>
        <charset val="134"/>
      </rPr>
      <t xml:space="preserve">60cm</t>
    </r>
    <r>
      <rPr>
        <sz val="11"/>
        <color rgb="FF000000"/>
        <rFont val="Noto Sans"/>
        <family val="2"/>
      </rPr>
      <t xml:space="preserve">，仍按泡重计算（长</t>
    </r>
    <r>
      <rPr>
        <sz val="11"/>
        <color rgb="FF000000"/>
        <rFont val="宋体"/>
        <family val="0"/>
        <charset val="134"/>
      </rPr>
      <t xml:space="preserve">cm×</t>
    </r>
    <r>
      <rPr>
        <sz val="11"/>
        <color rgb="FF000000"/>
        <rFont val="Noto Sans"/>
        <family val="2"/>
      </rPr>
      <t xml:space="preserve">宽</t>
    </r>
    <r>
      <rPr>
        <sz val="11"/>
        <color rgb="FF000000"/>
        <rFont val="宋体"/>
        <family val="0"/>
        <charset val="134"/>
      </rPr>
      <t xml:space="preserve">cm×</t>
    </r>
    <r>
      <rPr>
        <sz val="11"/>
        <color rgb="FF000000"/>
        <rFont val="Noto Sans"/>
        <family val="2"/>
      </rPr>
      <t xml:space="preserve">高</t>
    </r>
    <r>
      <rPr>
        <sz val="11"/>
        <color rgb="FF000000"/>
        <rFont val="宋体"/>
        <family val="0"/>
        <charset val="134"/>
      </rPr>
      <t xml:space="preserve">cm/8000</t>
    </r>
    <r>
      <rPr>
        <sz val="11"/>
        <color rgb="FF000000"/>
        <rFont val="Noto Sans"/>
        <family val="2"/>
      </rPr>
      <t xml:space="preserve">）。其他国家不计算体积重。</t>
    </r>
  </si>
  <si>
    <t xml:space="preserve">http://www.11183.com.cn/index.html</t>
  </si>
  <si>
    <r>
      <rPr>
        <sz val="11"/>
        <color rgb="FF000000"/>
        <rFont val="宋体"/>
        <family val="0"/>
        <charset val="134"/>
      </rPr>
      <t xml:space="preserve">RMB</t>
    </r>
    <r>
      <rPr>
        <sz val="11"/>
        <color rgb="FF000000"/>
        <rFont val="Noto Sans"/>
        <family val="2"/>
      </rPr>
      <t xml:space="preserve">报价（含油）</t>
    </r>
  </si>
  <si>
    <r>
      <rPr>
        <sz val="11"/>
        <color rgb="FF000000"/>
        <rFont val="Noto Sans"/>
        <family val="2"/>
      </rPr>
      <t xml:space="preserve">当月燃油费率</t>
    </r>
    <r>
      <rPr>
        <sz val="11"/>
        <color rgb="FF000000"/>
        <rFont val="宋体"/>
        <family val="0"/>
        <charset val="134"/>
      </rPr>
      <t xml:space="preserve">:7.75%</t>
    </r>
  </si>
  <si>
    <r>
      <rPr>
        <sz val="11"/>
        <color rgb="FF000000"/>
        <rFont val="Noto Sans"/>
        <family val="2"/>
      </rPr>
      <t xml:space="preserve">上海、义乌、杭州交货：沪深段空运费</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KG  OR </t>
    </r>
    <r>
      <rPr>
        <sz val="11"/>
        <color rgb="FF000000"/>
        <rFont val="Noto Sans"/>
        <family val="2"/>
      </rPr>
      <t xml:space="preserve">汽运费</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KG(10KGS</t>
    </r>
    <r>
      <rPr>
        <sz val="11"/>
        <color rgb="FF000000"/>
        <rFont val="Noto Sans"/>
        <family val="2"/>
      </rPr>
      <t xml:space="preserve">含以上）</t>
    </r>
  </si>
  <si>
    <t xml:space="preserve">区域</t>
  </si>
  <si>
    <t xml:space="preserve">国家或地区名称</t>
  </si>
  <si>
    <t xml:space="preserve">小件包裹</t>
  </si>
  <si>
    <r>
      <rPr>
        <sz val="11"/>
        <color rgb="FF000000"/>
        <rFont val="Noto Sans"/>
        <family val="2"/>
      </rPr>
      <t xml:space="preserve">重货特惠价</t>
    </r>
    <r>
      <rPr>
        <sz val="11"/>
        <color rgb="FF000000"/>
        <rFont val="宋体"/>
        <family val="0"/>
        <charset val="134"/>
      </rPr>
      <t xml:space="preserve">(KG)</t>
    </r>
  </si>
  <si>
    <r>
      <rPr>
        <sz val="11"/>
        <color rgb="FF000000"/>
        <rFont val="Noto Sans"/>
        <family val="2"/>
      </rPr>
      <t xml:space="preserve">首</t>
    </r>
    <r>
      <rPr>
        <sz val="11"/>
        <color rgb="FF000000"/>
        <rFont val="宋体"/>
        <family val="0"/>
        <charset val="134"/>
      </rPr>
      <t xml:space="preserve">0.5KG</t>
    </r>
  </si>
  <si>
    <r>
      <rPr>
        <sz val="11"/>
        <color rgb="FF000000"/>
        <rFont val="Noto Sans"/>
        <family val="2"/>
      </rPr>
      <t xml:space="preserve">续</t>
    </r>
    <r>
      <rPr>
        <sz val="11"/>
        <color rgb="FF000000"/>
        <rFont val="宋体"/>
        <family val="0"/>
        <charset val="134"/>
      </rPr>
      <t xml:space="preserve">0.5</t>
    </r>
  </si>
  <si>
    <t xml:space="preserve">21-30KG</t>
  </si>
  <si>
    <t xml:space="preserve">31-50KG</t>
  </si>
  <si>
    <t xml:space="preserve">51-70KG</t>
  </si>
  <si>
    <t xml:space="preserve">71-100KG</t>
  </si>
  <si>
    <t xml:space="preserve">101-200KG</t>
  </si>
  <si>
    <t xml:space="preserve">201-299KG</t>
  </si>
  <si>
    <t xml:space="preserve">300-500KG</t>
  </si>
  <si>
    <r>
      <rPr>
        <sz val="11"/>
        <color rgb="FF000000"/>
        <rFont val="宋体"/>
        <family val="0"/>
        <charset val="134"/>
      </rPr>
      <t xml:space="preserve">501KG</t>
    </r>
    <r>
      <rPr>
        <sz val="11"/>
        <color rgb="FF000000"/>
        <rFont val="Noto Sans"/>
        <family val="2"/>
      </rPr>
      <t xml:space="preserve">以上</t>
    </r>
  </si>
  <si>
    <r>
      <rPr>
        <sz val="11"/>
        <color rgb="FF000000"/>
        <rFont val="Noto Sans"/>
        <family val="2"/>
      </rPr>
      <t xml:space="preserve">泰国</t>
    </r>
    <r>
      <rPr>
        <sz val="11"/>
        <color rgb="FF000000"/>
        <rFont val="宋体"/>
        <family val="0"/>
        <charset val="134"/>
      </rPr>
      <t xml:space="preserve">,</t>
    </r>
    <r>
      <rPr>
        <sz val="11"/>
        <color rgb="FF000000"/>
        <rFont val="Noto Sans"/>
        <family val="2"/>
      </rPr>
      <t xml:space="preserve">新加坡</t>
    </r>
    <r>
      <rPr>
        <sz val="11"/>
        <color rgb="FF000000"/>
        <rFont val="宋体"/>
        <family val="0"/>
        <charset val="134"/>
      </rPr>
      <t xml:space="preserve">,</t>
    </r>
    <r>
      <rPr>
        <sz val="11"/>
        <color rgb="FF000000"/>
        <rFont val="Noto Sans"/>
        <family val="2"/>
      </rPr>
      <t xml:space="preserve">台湾，菲律宾</t>
    </r>
  </si>
  <si>
    <t xml:space="preserve">印度尼西亚</t>
  </si>
  <si>
    <r>
      <rPr>
        <sz val="11"/>
        <color rgb="FF000000"/>
        <rFont val="Noto Sans"/>
        <family val="2"/>
      </rPr>
      <t xml:space="preserve">注意：</t>
    </r>
    <r>
      <rPr>
        <sz val="11"/>
        <color rgb="FF000000"/>
        <rFont val="宋体"/>
        <family val="0"/>
        <charset val="134"/>
      </rPr>
      <t xml:space="preserve">20.5KG</t>
    </r>
    <r>
      <rPr>
        <sz val="11"/>
        <color rgb="FF000000"/>
        <rFont val="Noto Sans"/>
        <family val="2"/>
      </rPr>
      <t xml:space="preserve">以内（含</t>
    </r>
    <r>
      <rPr>
        <sz val="11"/>
        <color rgb="FF000000"/>
        <rFont val="宋体"/>
        <family val="0"/>
        <charset val="134"/>
      </rPr>
      <t xml:space="preserve">20.5KG</t>
    </r>
    <r>
      <rPr>
        <sz val="11"/>
        <color rgb="FF000000"/>
        <rFont val="Noto Sans"/>
        <family val="2"/>
      </rPr>
      <t xml:space="preserve">）按小件包裹首重</t>
    </r>
    <r>
      <rPr>
        <sz val="11"/>
        <color rgb="FF000000"/>
        <rFont val="宋体"/>
        <family val="0"/>
        <charset val="134"/>
      </rPr>
      <t xml:space="preserve">+</t>
    </r>
    <r>
      <rPr>
        <sz val="11"/>
        <color rgb="FF000000"/>
        <rFont val="Noto Sans"/>
        <family val="2"/>
      </rPr>
      <t xml:space="preserve">续重规则计算，</t>
    </r>
    <r>
      <rPr>
        <sz val="11"/>
        <color rgb="FF000000"/>
        <rFont val="宋体"/>
        <family val="0"/>
        <charset val="134"/>
      </rPr>
      <t xml:space="preserve">20.5KG</t>
    </r>
    <r>
      <rPr>
        <sz val="11"/>
        <color rgb="FF000000"/>
        <rFont val="Noto Sans"/>
        <family val="2"/>
      </rPr>
      <t xml:space="preserve">以上按重货规则计算
举例：如目的国为美国，</t>
    </r>
    <r>
      <rPr>
        <sz val="11"/>
        <color rgb="FF000000"/>
        <rFont val="宋体"/>
        <family val="0"/>
        <charset val="134"/>
      </rPr>
      <t xml:space="preserve">20.3KG</t>
    </r>
    <r>
      <rPr>
        <sz val="11"/>
        <color rgb="FF000000"/>
        <rFont val="Noto Sans"/>
        <family val="2"/>
      </rPr>
      <t xml:space="preserve">的运费为</t>
    </r>
    <r>
      <rPr>
        <sz val="11"/>
        <color rgb="FF000000"/>
        <rFont val="宋体"/>
        <family val="0"/>
        <charset val="134"/>
      </rPr>
      <t xml:space="preserve">140+40*19=900</t>
    </r>
    <r>
      <rPr>
        <sz val="11"/>
        <color rgb="FF000000"/>
        <rFont val="Noto Sans"/>
        <family val="2"/>
      </rPr>
      <t xml:space="preserve">；</t>
    </r>
    <r>
      <rPr>
        <sz val="11"/>
        <color rgb="FF000000"/>
        <rFont val="宋体"/>
        <family val="0"/>
        <charset val="134"/>
      </rPr>
      <t xml:space="preserve">20.8KG</t>
    </r>
    <r>
      <rPr>
        <sz val="11"/>
        <color rgb="FF000000"/>
        <rFont val="Noto Sans"/>
        <family val="2"/>
      </rPr>
      <t xml:space="preserve">的运费为</t>
    </r>
    <r>
      <rPr>
        <sz val="11"/>
        <color rgb="FF000000"/>
        <rFont val="宋体"/>
        <family val="0"/>
        <charset val="134"/>
      </rPr>
      <t xml:space="preserve">35*21=735</t>
    </r>
  </si>
  <si>
    <r>
      <rPr>
        <sz val="11"/>
        <color rgb="FF000000"/>
        <rFont val="宋体"/>
        <family val="0"/>
        <charset val="134"/>
      </rPr>
      <t xml:space="preserve">5KG</t>
    </r>
    <r>
      <rPr>
        <sz val="11"/>
        <color rgb="FF000000"/>
        <rFont val="Noto Sans"/>
        <family val="2"/>
      </rPr>
      <t xml:space="preserve">的货物发往泰国</t>
    </r>
    <r>
      <rPr>
        <sz val="11"/>
        <color rgb="FF000000"/>
        <rFont val="宋体"/>
        <family val="0"/>
        <charset val="134"/>
      </rPr>
      <t xml:space="preserve">,</t>
    </r>
    <r>
      <rPr>
        <sz val="11"/>
        <color rgb="FF000000"/>
        <rFont val="Noto Sans"/>
        <family val="2"/>
      </rPr>
      <t xml:space="preserve">不超过限制尺寸</t>
    </r>
    <r>
      <rPr>
        <sz val="11"/>
        <color rgb="FF000000"/>
        <rFont val="宋体"/>
        <family val="0"/>
        <charset val="134"/>
      </rPr>
      <t xml:space="preserve">,</t>
    </r>
    <r>
      <rPr>
        <sz val="11"/>
        <color rgb="FF000000"/>
        <rFont val="Noto Sans"/>
        <family val="2"/>
      </rPr>
      <t xml:space="preserve">运费为
</t>
    </r>
  </si>
  <si>
    <t xml:space="preserve">价格优惠，时效快</t>
  </si>
  <si>
    <r>
      <rPr>
        <sz val="11"/>
        <color rgb="FF000000"/>
        <rFont val="宋体"/>
        <family val="0"/>
        <charset val="134"/>
      </rPr>
      <t xml:space="preserve">1.</t>
    </r>
    <r>
      <rPr>
        <sz val="11"/>
        <color rgb="FF000000"/>
        <rFont val="Noto Sans"/>
        <family val="2"/>
      </rPr>
      <t xml:space="preserve">以上运费包含燃油附加费，但不包含快件所到目的地国际或地区的海关关税，不接受到付运费服务</t>
    </r>
    <r>
      <rPr>
        <sz val="11"/>
        <color rgb="FF000000"/>
        <rFont val="宋体"/>
        <family val="0"/>
        <charset val="134"/>
      </rPr>
      <t xml:space="preserve">,</t>
    </r>
    <r>
      <rPr>
        <sz val="11"/>
        <color rgb="FF000000"/>
        <rFont val="Noto Sans"/>
        <family val="2"/>
      </rPr>
      <t xml:space="preserve">燃油附加费按月请见相关网站</t>
    </r>
  </si>
  <si>
    <r>
      <rPr>
        <sz val="11"/>
        <color rgb="FF000000"/>
        <rFont val="宋体"/>
        <family val="0"/>
        <charset val="134"/>
      </rPr>
      <t xml:space="preserve">2.</t>
    </r>
    <r>
      <rPr>
        <sz val="11"/>
        <color rgb="FF000000"/>
        <rFont val="Noto Sans"/>
        <family val="2"/>
      </rPr>
      <t xml:space="preserve">重量收费按实际重量与体积重量相比，取较重者计算收取（体积重量计算方式为：长</t>
    </r>
    <r>
      <rPr>
        <sz val="11"/>
        <color rgb="FF000000"/>
        <rFont val="宋体"/>
        <family val="0"/>
        <charset val="134"/>
      </rPr>
      <t xml:space="preserve">X</t>
    </r>
    <r>
      <rPr>
        <sz val="11"/>
        <color rgb="FF000000"/>
        <rFont val="Noto Sans"/>
        <family val="2"/>
      </rPr>
      <t xml:space="preserve">宽</t>
    </r>
    <r>
      <rPr>
        <sz val="11"/>
        <color rgb="FF000000"/>
        <rFont val="宋体"/>
        <family val="0"/>
        <charset val="134"/>
      </rPr>
      <t xml:space="preserve">X</t>
    </r>
    <r>
      <rPr>
        <sz val="11"/>
        <color rgb="FF000000"/>
        <rFont val="Noto Sans"/>
        <family val="2"/>
      </rPr>
      <t xml:space="preserve">高</t>
    </r>
    <r>
      <rPr>
        <sz val="11"/>
        <color rgb="FF000000"/>
        <rFont val="宋体"/>
        <family val="0"/>
        <charset val="134"/>
      </rPr>
      <t xml:space="preserve">CM/5000=KG</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由发件人支付目的地进口税金须收取关税预付手续费用</t>
    </r>
    <r>
      <rPr>
        <sz val="11"/>
        <color rgb="FF000000"/>
        <rFont val="宋体"/>
        <family val="0"/>
        <charset val="134"/>
      </rPr>
      <t xml:space="preserve">RMB</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票；</t>
    </r>
  </si>
  <si>
    <r>
      <rPr>
        <sz val="11"/>
        <color rgb="FF000000"/>
        <rFont val="宋体"/>
        <family val="0"/>
        <charset val="134"/>
      </rPr>
      <t xml:space="preserve">4. </t>
    </r>
    <r>
      <rPr>
        <sz val="11"/>
        <color rgb="FF000000"/>
        <rFont val="Noto Sans"/>
        <family val="2"/>
      </rPr>
      <t xml:space="preserve">单独报关费：</t>
    </r>
    <r>
      <rPr>
        <sz val="11"/>
        <color rgb="FF000000"/>
        <rFont val="宋体"/>
        <family val="0"/>
        <charset val="134"/>
      </rPr>
      <t xml:space="preserve">RMB250/</t>
    </r>
    <r>
      <rPr>
        <sz val="11"/>
        <color rgb="FF000000"/>
        <rFont val="Noto Sans"/>
        <family val="2"/>
      </rPr>
      <t xml:space="preserve">票</t>
    </r>
  </si>
  <si>
    <r>
      <rPr>
        <sz val="11"/>
        <color rgb="FF000000"/>
        <rFont val="宋体"/>
        <family val="0"/>
        <charset val="134"/>
      </rPr>
      <t xml:space="preserve">5.</t>
    </r>
    <r>
      <rPr>
        <sz val="11"/>
        <color rgb="FF000000"/>
        <rFont val="Noto Sans"/>
        <family val="2"/>
      </rPr>
      <t xml:space="preserve">偏远地区附加费</t>
    </r>
  </si>
  <si>
    <r>
      <rPr>
        <sz val="11"/>
        <color rgb="FF000000"/>
        <rFont val="宋体"/>
        <family val="0"/>
        <charset val="134"/>
      </rPr>
      <t xml:space="preserve">.</t>
    </r>
    <r>
      <rPr>
        <sz val="11"/>
        <color rgb="FF000000"/>
        <rFont val="Noto Sans"/>
        <family val="2"/>
      </rPr>
      <t xml:space="preserve">目的地去往偏远地区的快件需加收偏远地区附加费，标准为</t>
    </r>
    <r>
      <rPr>
        <sz val="11"/>
        <color rgb="FF000000"/>
        <rFont val="宋体"/>
        <family val="0"/>
        <charset val="134"/>
      </rPr>
      <t xml:space="preserve">RMB3.5/KG×(1+</t>
    </r>
    <r>
      <rPr>
        <sz val="11"/>
        <color rgb="FF000000"/>
        <rFont val="Noto Sans"/>
        <family val="2"/>
      </rPr>
      <t xml:space="preserve">当月燃油费率），每票最低收费为</t>
    </r>
    <r>
      <rPr>
        <sz val="11"/>
        <color rgb="FF000000"/>
        <rFont val="宋体"/>
        <family val="0"/>
        <charset val="134"/>
      </rPr>
      <t xml:space="preserve">RMB17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当月燃油费率）</t>
    </r>
  </si>
  <si>
    <r>
      <rPr>
        <sz val="11"/>
        <color rgb="FF000000"/>
        <rFont val="Noto Sans"/>
        <family val="2"/>
      </rPr>
      <t xml:space="preserve">例：若当月燃油费率为</t>
    </r>
    <r>
      <rPr>
        <sz val="11"/>
        <color rgb="FF000000"/>
        <rFont val="宋体"/>
        <family val="0"/>
        <charset val="134"/>
      </rPr>
      <t xml:space="preserve">23%</t>
    </r>
    <r>
      <rPr>
        <sz val="11"/>
        <color rgb="FF000000"/>
        <rFont val="Noto Sans"/>
        <family val="2"/>
      </rPr>
      <t xml:space="preserve">，则偏远地区附加费收费标准为</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RMB 4.305</t>
    </r>
    <r>
      <rPr>
        <sz val="11"/>
        <color rgb="FF000000"/>
        <rFont val="Noto Sans"/>
        <family val="2"/>
      </rPr>
      <t xml:space="preserve">元</t>
    </r>
    <r>
      <rPr>
        <sz val="11"/>
        <color rgb="FF000000"/>
        <rFont val="宋体"/>
        <family val="0"/>
        <charset val="134"/>
      </rPr>
      <t xml:space="preserve">/KG</t>
    </r>
    <r>
      <rPr>
        <sz val="11"/>
        <color rgb="FF000000"/>
        <rFont val="Noto Sans"/>
        <family val="2"/>
      </rPr>
      <t xml:space="preserve">，最低收费为</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RMB 209.1</t>
    </r>
    <r>
      <rPr>
        <sz val="11"/>
        <color rgb="FF000000"/>
        <rFont val="Noto Sans"/>
        <family val="2"/>
      </rPr>
      <t xml:space="preserve">元（费用根据四舍五入原则精确到小数点后</t>
    </r>
    <r>
      <rPr>
        <sz val="11"/>
        <color rgb="FF000000"/>
        <rFont val="宋体"/>
        <family val="0"/>
        <charset val="134"/>
      </rPr>
      <t xml:space="preserve">2</t>
    </r>
    <r>
      <rPr>
        <sz val="11"/>
        <color rgb="FF000000"/>
        <rFont val="Noto Sans"/>
        <family val="2"/>
      </rPr>
      <t xml:space="preserve">位）</t>
    </r>
  </si>
  <si>
    <r>
      <rPr>
        <sz val="11"/>
        <color rgb="FF000000"/>
        <rFont val="宋体"/>
        <family val="0"/>
        <charset val="134"/>
      </rPr>
      <t xml:space="preserve">6.</t>
    </r>
    <r>
      <rPr>
        <sz val="11"/>
        <color rgb="FF000000"/>
        <rFont val="Noto Sans"/>
        <family val="2"/>
      </rPr>
      <t xml:space="preserve">超长超重附加费</t>
    </r>
  </si>
  <si>
    <r>
      <rPr>
        <sz val="11"/>
        <color rgb="FF000000"/>
        <rFont val="宋体"/>
        <family val="0"/>
        <charset val="134"/>
      </rPr>
      <t xml:space="preserve">.</t>
    </r>
    <r>
      <rPr>
        <sz val="11"/>
        <color rgb="FF000000"/>
        <rFont val="Noto Sans"/>
        <family val="2"/>
      </rPr>
      <t xml:space="preserve">超长、超重附加费：单边长度超过</t>
    </r>
    <r>
      <rPr>
        <sz val="11"/>
        <color rgb="FF000000"/>
        <rFont val="宋体"/>
        <family val="0"/>
        <charset val="134"/>
      </rPr>
      <t xml:space="preserve">120CM</t>
    </r>
    <r>
      <rPr>
        <sz val="11"/>
        <color rgb="FF000000"/>
        <rFont val="Noto Sans"/>
        <family val="2"/>
      </rPr>
      <t xml:space="preserve">或者单件重量超过</t>
    </r>
    <r>
      <rPr>
        <sz val="11"/>
        <color rgb="FF000000"/>
        <rFont val="宋体"/>
        <family val="0"/>
        <charset val="134"/>
      </rPr>
      <t xml:space="preserve">70KG</t>
    </r>
    <r>
      <rPr>
        <sz val="11"/>
        <color rgb="FF000000"/>
        <rFont val="Noto Sans"/>
        <family val="2"/>
      </rPr>
      <t xml:space="preserve">，需加收</t>
    </r>
    <r>
      <rPr>
        <sz val="11"/>
        <color rgb="FF000000"/>
        <rFont val="宋体"/>
        <family val="0"/>
        <charset val="134"/>
      </rPr>
      <t xml:space="preserve">300RMB/</t>
    </r>
    <r>
      <rPr>
        <sz val="11"/>
        <color rgb="FF000000"/>
        <rFont val="Noto Sans"/>
        <family val="2"/>
      </rPr>
      <t xml:space="preserve">票的操作费，需另计算燃油附加费。</t>
    </r>
  </si>
  <si>
    <r>
      <rPr>
        <sz val="11"/>
        <color rgb="FF000000"/>
        <rFont val="宋体"/>
        <family val="0"/>
        <charset val="134"/>
      </rPr>
      <t xml:space="preserve">    1</t>
    </r>
    <r>
      <rPr>
        <sz val="11"/>
        <color rgb="FF000000"/>
        <rFont val="Noto Sans"/>
        <family val="2"/>
      </rPr>
      <t xml:space="preserve">）一个单号内不论有多少件货，只要有</t>
    </r>
    <r>
      <rPr>
        <sz val="11"/>
        <color rgb="FF000000"/>
        <rFont val="宋体"/>
        <family val="0"/>
        <charset val="134"/>
      </rPr>
      <t xml:space="preserve">1</t>
    </r>
    <r>
      <rPr>
        <sz val="11"/>
        <color rgb="FF000000"/>
        <rFont val="Noto Sans"/>
        <family val="2"/>
      </rPr>
      <t xml:space="preserve">件或</t>
    </r>
    <r>
      <rPr>
        <sz val="11"/>
        <color rgb="FF000000"/>
        <rFont val="宋体"/>
        <family val="0"/>
        <charset val="134"/>
      </rPr>
      <t xml:space="preserve">1</t>
    </r>
    <r>
      <rPr>
        <sz val="11"/>
        <color rgb="FF000000"/>
        <rFont val="Noto Sans"/>
        <family val="2"/>
      </rPr>
      <t xml:space="preserve">件以上货物的任一边的长度超过</t>
    </r>
    <r>
      <rPr>
        <sz val="11"/>
        <color rgb="FF000000"/>
        <rFont val="宋体"/>
        <family val="0"/>
        <charset val="134"/>
      </rPr>
      <t xml:space="preserve">120CM</t>
    </r>
    <r>
      <rPr>
        <sz val="11"/>
        <color rgb="FF000000"/>
        <rFont val="Noto Sans"/>
        <family val="2"/>
      </rPr>
      <t xml:space="preserve">或重量超过</t>
    </r>
    <r>
      <rPr>
        <sz val="11"/>
        <color rgb="FF000000"/>
        <rFont val="宋体"/>
        <family val="0"/>
        <charset val="134"/>
      </rPr>
      <t xml:space="preserve">70KG</t>
    </r>
    <r>
      <rPr>
        <sz val="11"/>
        <color rgb="FF000000"/>
        <rFont val="Noto Sans"/>
        <family val="2"/>
      </rPr>
      <t xml:space="preserve">，就会收取</t>
    </r>
    <r>
      <rPr>
        <sz val="11"/>
        <color rgb="FF000000"/>
        <rFont val="宋体"/>
        <family val="0"/>
        <charset val="134"/>
      </rPr>
      <t xml:space="preserve">RMB3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燃油费率）的费用。 </t>
    </r>
  </si>
  <si>
    <r>
      <rPr>
        <sz val="11"/>
        <color rgb="FF000000"/>
        <rFont val="宋体"/>
        <family val="0"/>
        <charset val="134"/>
      </rPr>
      <t xml:space="preserve">    2</t>
    </r>
    <r>
      <rPr>
        <sz val="11"/>
        <color rgb="FF000000"/>
        <rFont val="Noto Sans"/>
        <family val="2"/>
      </rPr>
      <t xml:space="preserve">）一个单号不论有多少件货，超长、超重附加费都只收取</t>
    </r>
    <r>
      <rPr>
        <sz val="11"/>
        <color rgb="FF000000"/>
        <rFont val="宋体"/>
        <family val="0"/>
        <charset val="134"/>
      </rPr>
      <t xml:space="preserve">RMB3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燃油费率），即一个单号最多只会收取一次</t>
    </r>
    <r>
      <rPr>
        <sz val="11"/>
        <color rgb="FF000000"/>
        <rFont val="宋体"/>
        <family val="0"/>
        <charset val="134"/>
      </rPr>
      <t xml:space="preserve">RMB3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燃油费率）的附加费。 </t>
    </r>
  </si>
  <si>
    <r>
      <rPr>
        <sz val="11"/>
        <color rgb="FF000000"/>
        <rFont val="Noto Sans"/>
        <family val="2"/>
      </rPr>
      <t xml:space="preserve">例如：当月燃油费为</t>
    </r>
    <r>
      <rPr>
        <sz val="11"/>
        <color rgb="FF000000"/>
        <rFont val="宋体"/>
        <family val="0"/>
        <charset val="134"/>
      </rPr>
      <t xml:space="preserve">22.5%</t>
    </r>
    <r>
      <rPr>
        <sz val="11"/>
        <color rgb="FF000000"/>
        <rFont val="Noto Sans"/>
        <family val="2"/>
      </rPr>
      <t xml:space="preserve">，货物一边长度</t>
    </r>
    <r>
      <rPr>
        <sz val="11"/>
        <color rgb="FF000000"/>
        <rFont val="宋体"/>
        <family val="0"/>
        <charset val="134"/>
      </rPr>
      <t xml:space="preserve">140cm,</t>
    </r>
    <r>
      <rPr>
        <sz val="11"/>
        <color rgb="FF000000"/>
        <rFont val="Noto Sans"/>
        <family val="2"/>
      </rPr>
      <t xml:space="preserve">则附加费</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22.5%</t>
    </r>
    <r>
      <rPr>
        <sz val="11"/>
        <color rgb="FF000000"/>
        <rFont val="Noto Sans"/>
        <family val="2"/>
      </rPr>
      <t xml:space="preserve">）</t>
    </r>
  </si>
  <si>
    <r>
      <rPr>
        <sz val="11"/>
        <color rgb="FF000000"/>
        <rFont val="宋体"/>
        <family val="0"/>
        <charset val="134"/>
      </rPr>
      <t xml:space="preserve">7.</t>
    </r>
    <r>
      <rPr>
        <sz val="11"/>
        <color rgb="FF000000"/>
        <rFont val="Noto Sans"/>
        <family val="2"/>
      </rPr>
      <t xml:space="preserve">更改地址</t>
    </r>
  </si>
  <si>
    <r>
      <rPr>
        <sz val="11"/>
        <color rgb="FF000000"/>
        <rFont val="Noto Sans"/>
        <family val="2"/>
      </rPr>
      <t xml:space="preserve">收件人地址更改附加费：</t>
    </r>
    <r>
      <rPr>
        <sz val="11"/>
        <color rgb="FF000000"/>
        <rFont val="宋体"/>
        <family val="0"/>
        <charset val="134"/>
      </rPr>
      <t xml:space="preserve">RMB80/</t>
    </r>
    <r>
      <rPr>
        <sz val="11"/>
        <color rgb="FF000000"/>
        <rFont val="Noto Sans"/>
        <family val="2"/>
      </rPr>
      <t xml:space="preserve">票（因地址更改而产生的运费另计），适用情况如下：</t>
    </r>
  </si>
  <si>
    <r>
      <rPr>
        <sz val="11"/>
        <color rgb="FF000000"/>
        <rFont val="宋体"/>
        <family val="0"/>
        <charset val="134"/>
      </rPr>
      <t xml:space="preserve">      1</t>
    </r>
    <r>
      <rPr>
        <sz val="11"/>
        <color rgb="FF000000"/>
        <rFont val="Noto Sans"/>
        <family val="2"/>
      </rPr>
      <t xml:space="preserve">）发件人给予错误或不完整的收件人地址数据</t>
    </r>
    <r>
      <rPr>
        <sz val="11"/>
        <color rgb="FF000000"/>
        <rFont val="宋体"/>
        <family val="0"/>
        <charset val="134"/>
      </rPr>
      <t xml:space="preserve">- </t>
    </r>
    <r>
      <rPr>
        <sz val="11"/>
        <color rgb="FF000000"/>
        <rFont val="Noto Sans"/>
        <family val="2"/>
      </rPr>
      <t xml:space="preserve">如收件人地邮区</t>
    </r>
    <r>
      <rPr>
        <sz val="11"/>
        <color rgb="FF000000"/>
        <rFont val="宋体"/>
        <family val="0"/>
        <charset val="134"/>
      </rPr>
      <t xml:space="preserve">, </t>
    </r>
    <r>
      <rPr>
        <sz val="11"/>
        <color rgb="FF000000"/>
        <rFont val="Noto Sans"/>
        <family val="2"/>
      </rPr>
      <t xml:space="preserve">城市</t>
    </r>
    <r>
      <rPr>
        <sz val="11"/>
        <color rgb="FF000000"/>
        <rFont val="宋体"/>
        <family val="0"/>
        <charset val="134"/>
      </rPr>
      <t xml:space="preserve">, </t>
    </r>
    <r>
      <rPr>
        <sz val="11"/>
        <color rgb="FF000000"/>
        <rFont val="Noto Sans"/>
        <family val="2"/>
      </rPr>
      <t xml:space="preserve">国家</t>
    </r>
    <r>
      <rPr>
        <sz val="11"/>
        <color rgb="FF000000"/>
        <rFont val="宋体"/>
        <family val="0"/>
        <charset val="134"/>
      </rPr>
      <t xml:space="preserve">, </t>
    </r>
    <r>
      <rPr>
        <sz val="11"/>
        <color rgb="FF000000"/>
        <rFont val="Noto Sans"/>
        <family val="2"/>
      </rPr>
      <t xml:space="preserve">地址内容等</t>
    </r>
  </si>
  <si>
    <r>
      <rPr>
        <sz val="11"/>
        <color rgb="FF000000"/>
        <rFont val="宋体"/>
        <family val="0"/>
        <charset val="134"/>
      </rPr>
      <t xml:space="preserve">      2</t>
    </r>
    <r>
      <rPr>
        <sz val="11"/>
        <color rgb="FF000000"/>
        <rFont val="Noto Sans"/>
        <family val="2"/>
      </rPr>
      <t xml:space="preserve">）收件人已迁离运件标贴或运货单上所注地址</t>
    </r>
    <r>
      <rPr>
        <sz val="11"/>
        <color rgb="FF000000"/>
        <rFont val="宋体"/>
        <family val="0"/>
        <charset val="134"/>
      </rPr>
      <t xml:space="preserve">- </t>
    </r>
    <r>
      <rPr>
        <sz val="11"/>
        <color rgb="FF000000"/>
        <rFont val="Noto Sans"/>
        <family val="2"/>
      </rPr>
      <t xml:space="preserve">如收件人已搬迁</t>
    </r>
    <r>
      <rPr>
        <sz val="11"/>
        <color rgb="FF000000"/>
        <rFont val="宋体"/>
        <family val="0"/>
        <charset val="134"/>
      </rPr>
      <t xml:space="preserve">, </t>
    </r>
    <r>
      <rPr>
        <sz val="11"/>
        <color rgb="FF000000"/>
        <rFont val="Noto Sans"/>
        <family val="2"/>
      </rPr>
      <t xml:space="preserve">或派件时酒店的客人已退房</t>
    </r>
  </si>
  <si>
    <r>
      <rPr>
        <sz val="11"/>
        <color rgb="FF000000"/>
        <rFont val="宋体"/>
        <family val="0"/>
        <charset val="134"/>
      </rPr>
      <t xml:space="preserve">      3</t>
    </r>
    <r>
      <rPr>
        <sz val="11"/>
        <color rgb="FF000000"/>
        <rFont val="Noto Sans"/>
        <family val="2"/>
      </rPr>
      <t xml:space="preserve">）收件人已离开运件标贴或运货单上所注公司，而该公司亦拒绝签收</t>
    </r>
  </si>
  <si>
    <r>
      <rPr>
        <sz val="11"/>
        <color rgb="FF000000"/>
        <rFont val="宋体"/>
        <family val="0"/>
        <charset val="134"/>
      </rPr>
      <t xml:space="preserve">8.  </t>
    </r>
    <r>
      <rPr>
        <sz val="11"/>
        <color rgb="FF000000"/>
        <rFont val="Noto Sans"/>
        <family val="2"/>
      </rPr>
      <t xml:space="preserve">特别处理货件附加费：</t>
    </r>
    <r>
      <rPr>
        <sz val="11"/>
        <color rgb="FF000000"/>
        <rFont val="宋体"/>
        <family val="0"/>
        <charset val="134"/>
      </rPr>
      <t xml:space="preserve">RMB600/</t>
    </r>
    <r>
      <rPr>
        <sz val="11"/>
        <color rgb="FF000000"/>
        <rFont val="Noto Sans"/>
        <family val="2"/>
      </rPr>
      <t xml:space="preserve">票，适用情况如下：</t>
    </r>
  </si>
  <si>
    <r>
      <rPr>
        <sz val="11"/>
        <color rgb="FF000000"/>
        <rFont val="宋体"/>
        <family val="0"/>
        <charset val="134"/>
      </rPr>
      <t xml:space="preserve">      1</t>
    </r>
    <r>
      <rPr>
        <sz val="11"/>
        <color rgb="FF000000"/>
        <rFont val="Noto Sans"/>
        <family val="2"/>
      </rPr>
      <t xml:space="preserve">）除发件人指示外，凡货件及其包装上有标志</t>
    </r>
    <r>
      <rPr>
        <sz val="11"/>
        <color rgb="FF000000"/>
        <rFont val="宋体"/>
        <family val="0"/>
        <charset val="134"/>
      </rPr>
      <t xml:space="preserve">/</t>
    </r>
    <r>
      <rPr>
        <sz val="11"/>
        <color rgb="FF000000"/>
        <rFont val="Noto Sans"/>
        <family val="2"/>
      </rPr>
      <t xml:space="preserve">文字等提示，给予明确指引货件不能叠放运输 </t>
    </r>
    <r>
      <rPr>
        <sz val="11"/>
        <color rgb="FF000000"/>
        <rFont val="宋体"/>
        <family val="0"/>
        <charset val="134"/>
      </rPr>
      <t xml:space="preserve">- </t>
    </r>
    <r>
      <rPr>
        <sz val="11"/>
        <color rgb="FF000000"/>
        <rFont val="Noto Sans"/>
        <family val="2"/>
      </rPr>
      <t xml:space="preserve">「请勿叠放」</t>
    </r>
    <r>
      <rPr>
        <sz val="11"/>
        <color rgb="FF000000"/>
        <rFont val="宋体"/>
        <family val="0"/>
        <charset val="134"/>
      </rPr>
      <t xml:space="preserve">(Do not stack / No Stack )</t>
    </r>
  </si>
  <si>
    <r>
      <rPr>
        <sz val="11"/>
        <color rgb="FF000000"/>
        <rFont val="宋体"/>
        <family val="0"/>
        <charset val="134"/>
      </rPr>
      <t xml:space="preserve">      2</t>
    </r>
    <r>
      <rPr>
        <sz val="11"/>
        <color rgb="FF000000"/>
        <rFont val="Noto Sans"/>
        <family val="2"/>
      </rPr>
      <t xml:space="preserve">）不合适的包装，易碎，没有任何包装</t>
    </r>
    <r>
      <rPr>
        <sz val="11"/>
        <color rgb="FF000000"/>
        <rFont val="宋体"/>
        <family val="0"/>
        <charset val="134"/>
      </rPr>
      <t xml:space="preserve">(</t>
    </r>
    <r>
      <rPr>
        <sz val="11"/>
        <color rgb="FF000000"/>
        <rFont val="Noto Sans"/>
        <family val="2"/>
      </rPr>
      <t xml:space="preserve">裸包</t>
    </r>
    <r>
      <rPr>
        <sz val="11"/>
        <color rgb="FF000000"/>
        <rFont val="宋体"/>
        <family val="0"/>
        <charset val="134"/>
      </rPr>
      <t xml:space="preserve">)</t>
    </r>
    <r>
      <rPr>
        <sz val="11"/>
        <color rgb="FF000000"/>
        <rFont val="Noto Sans"/>
        <family val="2"/>
      </rPr>
      <t xml:space="preserve">，形状或货板上的运件阻碍第二个货板或其他非货板运件安全叠放者</t>
    </r>
  </si>
  <si>
    <r>
      <rPr>
        <sz val="11"/>
        <color rgb="FF000000"/>
        <rFont val="宋体"/>
        <family val="0"/>
        <charset val="134"/>
      </rPr>
      <t xml:space="preserve">9.</t>
    </r>
    <r>
      <rPr>
        <sz val="11"/>
        <color rgb="FF000000"/>
        <rFont val="Noto Sans"/>
        <family val="2"/>
      </rPr>
      <t xml:space="preserve">请提供正规发票，否则视同我司代为申报，如需走原发票，请在运单品名处标明“按原发票出货”，否则因更换发票导致延误及其它，我司概不承担相关责任及费用。</t>
    </r>
  </si>
  <si>
    <r>
      <rPr>
        <sz val="11"/>
        <color rgb="FF000000"/>
        <rFont val="宋体"/>
        <family val="0"/>
        <charset val="134"/>
      </rPr>
      <t xml:space="preserve">10.</t>
    </r>
    <r>
      <rPr>
        <sz val="11"/>
        <color rgb="FF000000"/>
        <rFont val="Noto Sans"/>
        <family val="2"/>
      </rPr>
      <t xml:space="preserve">可能产生的杂费项目（当出现以下情况，我司将征收风险补偿金，我司保留相关法律权利）</t>
    </r>
  </si>
  <si>
    <r>
      <rPr>
        <sz val="11"/>
        <color rgb="FF000000"/>
        <rFont val="宋体"/>
        <family val="0"/>
        <charset val="134"/>
      </rPr>
      <t xml:space="preserve">  1</t>
    </r>
    <r>
      <rPr>
        <sz val="11"/>
        <color rgb="FF000000"/>
        <rFont val="Noto Sans"/>
        <family val="2"/>
      </rPr>
      <t xml:space="preserve">）恶意进行冲货，被我司查出有香烟、毒品等违禁品的，一律不退货物及运费，外加征收风险补偿金</t>
    </r>
    <r>
      <rPr>
        <sz val="11"/>
        <color rgb="FF000000"/>
        <rFont val="宋体"/>
        <family val="0"/>
        <charset val="134"/>
      </rPr>
      <t xml:space="preserve">5000RMB</t>
    </r>
    <r>
      <rPr>
        <sz val="11"/>
        <color rgb="FF000000"/>
        <rFont val="Noto Sans"/>
        <family val="2"/>
      </rPr>
      <t xml:space="preserve">；</t>
    </r>
  </si>
  <si>
    <r>
      <rPr>
        <sz val="11"/>
        <color rgb="FF000000"/>
        <rFont val="宋体"/>
        <family val="0"/>
        <charset val="134"/>
      </rPr>
      <t xml:space="preserve">  2</t>
    </r>
    <r>
      <rPr>
        <sz val="11"/>
        <color rgb="FF000000"/>
        <rFont val="Noto Sans"/>
        <family val="2"/>
      </rPr>
      <t xml:space="preserve">）恶意冲货，被我司查出有</t>
    </r>
    <r>
      <rPr>
        <sz val="11"/>
        <color rgb="FF000000"/>
        <rFont val="宋体"/>
        <family val="0"/>
        <charset val="134"/>
      </rPr>
      <t xml:space="preserve">LV</t>
    </r>
    <r>
      <rPr>
        <sz val="11"/>
        <color rgb="FF000000"/>
        <rFont val="Noto Sans"/>
        <family val="2"/>
      </rPr>
      <t xml:space="preserve">、劳力士等国际一线品牌的，一律不退运费，外加征收风险补偿金</t>
    </r>
    <r>
      <rPr>
        <sz val="11"/>
        <color rgb="FF000000"/>
        <rFont val="宋体"/>
        <family val="0"/>
        <charset val="134"/>
      </rPr>
      <t xml:space="preserve">5000RMB/</t>
    </r>
    <r>
      <rPr>
        <sz val="11"/>
        <color rgb="FF000000"/>
        <rFont val="Noto Sans"/>
        <family val="2"/>
      </rPr>
      <t xml:space="preserve">票；</t>
    </r>
  </si>
  <si>
    <r>
      <rPr>
        <sz val="11"/>
        <color rgb="FF000000"/>
        <rFont val="宋体"/>
        <family val="0"/>
        <charset val="134"/>
      </rPr>
      <t xml:space="preserve">  3</t>
    </r>
    <r>
      <rPr>
        <sz val="11"/>
        <color rgb="FF000000"/>
        <rFont val="Noto Sans"/>
        <family val="2"/>
      </rPr>
      <t xml:space="preserve">）当因为</t>
    </r>
    <r>
      <rPr>
        <sz val="11"/>
        <color rgb="FF000000"/>
        <rFont val="宋体"/>
        <family val="0"/>
        <charset val="134"/>
      </rPr>
      <t xml:space="preserve">D</t>
    </r>
    <r>
      <rPr>
        <sz val="11"/>
        <color rgb="FF000000"/>
        <rFont val="Noto Sans"/>
        <family val="2"/>
      </rPr>
      <t xml:space="preserve">类报关中涉及“经营单位超期”，或者是其他原因导致我司报关员扣分的，按照报关卡</t>
    </r>
    <r>
      <rPr>
        <sz val="11"/>
        <color rgb="FF000000"/>
        <rFont val="宋体"/>
        <family val="0"/>
        <charset val="134"/>
      </rPr>
      <t xml:space="preserve">1</t>
    </r>
    <r>
      <rPr>
        <sz val="11"/>
        <color rgb="FF000000"/>
        <rFont val="Noto Sans"/>
        <family val="2"/>
      </rPr>
      <t xml:space="preserve">分扣</t>
    </r>
    <r>
      <rPr>
        <sz val="11"/>
        <color rgb="FF000000"/>
        <rFont val="宋体"/>
        <family val="0"/>
        <charset val="134"/>
      </rPr>
      <t xml:space="preserve">500RMB</t>
    </r>
  </si>
  <si>
    <r>
      <rPr>
        <sz val="11"/>
        <color rgb="FF000000"/>
        <rFont val="宋体"/>
        <family val="0"/>
        <charset val="134"/>
      </rPr>
      <t xml:space="preserve">  4</t>
    </r>
    <r>
      <rPr>
        <sz val="11"/>
        <color rgb="FF000000"/>
        <rFont val="Noto Sans"/>
        <family val="2"/>
      </rPr>
      <t xml:space="preserve">）香港交货时，被我司发现货不对板，并恶意冲敏感货的，一律不退运费，外加征收风险补偿金</t>
    </r>
    <r>
      <rPr>
        <sz val="11"/>
        <color rgb="FF000000"/>
        <rFont val="宋体"/>
        <family val="0"/>
        <charset val="134"/>
      </rPr>
      <t xml:space="preserve">2000-5000RMB/</t>
    </r>
    <r>
      <rPr>
        <sz val="11"/>
        <color rgb="FF000000"/>
        <rFont val="Noto Sans"/>
        <family val="2"/>
      </rPr>
      <t xml:space="preserve">票；</t>
    </r>
  </si>
  <si>
    <r>
      <rPr>
        <sz val="11"/>
        <color rgb="FF000000"/>
        <rFont val="宋体"/>
        <family val="0"/>
        <charset val="134"/>
      </rPr>
      <t xml:space="preserve">  5</t>
    </r>
    <r>
      <rPr>
        <sz val="11"/>
        <color rgb="FF000000"/>
        <rFont val="Noto Sans"/>
        <family val="2"/>
      </rPr>
      <t xml:space="preserve">）其他造成我司经济损失的，视情况而定，加收数额不等的风险补偿金。</t>
    </r>
  </si>
  <si>
    <r>
      <rPr>
        <sz val="11"/>
        <color rgb="FF000000"/>
        <rFont val="宋体"/>
        <family val="0"/>
        <charset val="134"/>
      </rPr>
      <t xml:space="preserve">11. </t>
    </r>
    <r>
      <rPr>
        <sz val="11"/>
        <color rgb="FF000000"/>
        <rFont val="Noto Sans"/>
        <family val="2"/>
      </rPr>
      <t xml:space="preserve">凡经我司中转的国际件，一旦服务商通知产生偏远附加费而我司未在出货前通知客户的，我司均会向各客户补收此费用，自寄件之日起</t>
    </r>
    <r>
      <rPr>
        <sz val="11"/>
        <color rgb="FF000000"/>
        <rFont val="宋体"/>
        <family val="0"/>
        <charset val="134"/>
      </rPr>
      <t xml:space="preserve">3</t>
    </r>
    <r>
      <rPr>
        <sz val="11"/>
        <color rgb="FF000000"/>
        <rFont val="Noto Sans"/>
        <family val="2"/>
      </rPr>
      <t xml:space="preserve">个月内通知有效。</t>
    </r>
  </si>
  <si>
    <t xml:space="preserve">  请提前仔细查询货物是否属于偏远地区，避免不必要的损失。同时我司也会一如既往的协助客户查询地址是否属于偏远，将客户损失降到最低。不便之处，敬请谅解</t>
  </si>
  <si>
    <r>
      <rPr>
        <sz val="11"/>
        <color rgb="FF000000"/>
        <rFont val="宋体"/>
        <family val="0"/>
        <charset val="134"/>
      </rPr>
      <t xml:space="preserve">12. </t>
    </r>
    <r>
      <rPr>
        <sz val="11"/>
        <color rgb="FF000000"/>
        <rFont val="Noto Sans"/>
        <family val="2"/>
      </rPr>
      <t xml:space="preserve">寄件到亚马逊英国、美国仓库相关说明：</t>
    </r>
  </si>
  <si>
    <r>
      <rPr>
        <sz val="11"/>
        <color rgb="FF000000"/>
        <rFont val="宋体"/>
        <family val="0"/>
        <charset val="134"/>
      </rPr>
      <t xml:space="preserve">   1</t>
    </r>
    <r>
      <rPr>
        <sz val="11"/>
        <color rgb="FF000000"/>
        <rFont val="Noto Sans"/>
        <family val="2"/>
      </rPr>
      <t xml:space="preserve">）收件人姓名及电话请填写寄件人的姓名及其有效的联系方式。</t>
    </r>
  </si>
  <si>
    <r>
      <rPr>
        <sz val="11"/>
        <color rgb="FF000000"/>
        <rFont val="宋体"/>
        <family val="0"/>
        <charset val="134"/>
      </rPr>
      <t xml:space="preserve">   2</t>
    </r>
    <r>
      <rPr>
        <sz val="11"/>
        <color rgb="FF000000"/>
        <rFont val="Noto Sans"/>
        <family val="2"/>
      </rPr>
      <t xml:space="preserve">）经由香港</t>
    </r>
    <r>
      <rPr>
        <sz val="11"/>
        <color rgb="FF000000"/>
        <rFont val="宋体"/>
        <family val="0"/>
        <charset val="134"/>
      </rPr>
      <t xml:space="preserve">DHL</t>
    </r>
    <r>
      <rPr>
        <sz val="11"/>
        <color rgb="FF000000"/>
        <rFont val="Noto Sans"/>
        <family val="2"/>
      </rPr>
      <t xml:space="preserve">发货寄往美国亚马逊仓库，如客户需要使用我司的税号协助清关，需缴纳税号借用费</t>
    </r>
    <r>
      <rPr>
        <sz val="11"/>
        <color rgb="FF000000"/>
        <rFont val="宋体"/>
        <family val="0"/>
        <charset val="134"/>
      </rPr>
      <t xml:space="preserve">RMB 80</t>
    </r>
    <r>
      <rPr>
        <sz val="11"/>
        <color rgb="FF000000"/>
        <rFont val="Noto Sans"/>
        <family val="2"/>
      </rPr>
      <t xml:space="preserve">元。</t>
    </r>
  </si>
  <si>
    <r>
      <rPr>
        <sz val="11"/>
        <color rgb="FF000000"/>
        <rFont val="宋体"/>
        <family val="0"/>
        <charset val="134"/>
      </rPr>
      <t xml:space="preserve">   3</t>
    </r>
    <r>
      <rPr>
        <sz val="11"/>
        <color rgb="FF000000"/>
        <rFont val="Noto Sans"/>
        <family val="2"/>
      </rPr>
      <t xml:space="preserve">）寄往英国亚马逊仓库，需客户自己提供</t>
    </r>
    <r>
      <rPr>
        <sz val="11"/>
        <color rgb="FF000000"/>
        <rFont val="宋体"/>
        <family val="0"/>
        <charset val="134"/>
      </rPr>
      <t xml:space="preserve">VAT</t>
    </r>
    <r>
      <rPr>
        <sz val="11"/>
        <color rgb="FF000000"/>
        <rFont val="Noto Sans"/>
        <family val="2"/>
      </rPr>
      <t xml:space="preserve">税号。</t>
    </r>
  </si>
  <si>
    <r>
      <rPr>
        <sz val="11"/>
        <color rgb="FF000000"/>
        <rFont val="宋体"/>
        <family val="0"/>
        <charset val="134"/>
      </rPr>
      <t xml:space="preserve">   4</t>
    </r>
    <r>
      <rPr>
        <sz val="11"/>
        <color rgb="FF000000"/>
        <rFont val="Noto Sans"/>
        <family val="2"/>
      </rPr>
      <t xml:space="preserve">）客户对寄往亚马逊仓库的货物必须采用关税预付服务</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并提供相关税号协助清关，以免因为清关不及时延误货物派送或被退回，若由于客户货物或未做关税预付造成退回等相关的责任和费用由客户自行承担。</t>
    </r>
  </si>
  <si>
    <r>
      <rPr>
        <sz val="11"/>
        <color rgb="FF000000"/>
        <rFont val="宋体"/>
        <family val="0"/>
        <charset val="134"/>
      </rPr>
      <t xml:space="preserve">*</t>
    </r>
    <r>
      <rPr>
        <sz val="11"/>
        <color rgb="FF000000"/>
        <rFont val="Noto Sans"/>
        <family val="2"/>
      </rPr>
      <t xml:space="preserve">只适用于寄件到亚马逊英国、美国仓库</t>
    </r>
  </si>
  <si>
    <r>
      <rPr>
        <sz val="11"/>
        <color rgb="FF000000"/>
        <rFont val="宋体"/>
        <family val="0"/>
        <charset val="134"/>
      </rPr>
      <t xml:space="preserve">13. </t>
    </r>
    <r>
      <rPr>
        <sz val="11"/>
        <color rgb="FF000000"/>
        <rFont val="Noto Sans"/>
        <family val="2"/>
      </rPr>
      <t xml:space="preserve">高风险地区附加费</t>
    </r>
  </si>
  <si>
    <r>
      <rPr>
        <sz val="11"/>
        <color rgb="FF000000"/>
        <rFont val="Noto Sans"/>
        <family val="2"/>
      </rPr>
      <t xml:space="preserve">货件发往深受战争、内乱、恐怖主义困扰的高风险国家需收取高风险地区附加费为每票</t>
    </r>
    <r>
      <rPr>
        <sz val="11"/>
        <color rgb="FF000000"/>
        <rFont val="宋体"/>
        <family val="0"/>
        <charset val="134"/>
      </rPr>
      <t xml:space="preserve">RMB180</t>
    </r>
    <r>
      <rPr>
        <sz val="11"/>
        <color rgb="FF000000"/>
        <rFont val="Noto Sans"/>
        <family val="2"/>
      </rPr>
      <t xml:space="preserve">元（需另外加收燃油附加费），即</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当月燃油费率）</t>
    </r>
  </si>
  <si>
    <r>
      <rPr>
        <sz val="11"/>
        <color rgb="FF000000"/>
        <rFont val="Noto Sans"/>
        <family val="2"/>
      </rPr>
      <t xml:space="preserve">包括文件及包裹服务，涉及国家阿富汗、布隆迪、伊拉克、利比亚</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马里、尼日尔、也门</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叙利亚</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南苏丹</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 </t>
    </r>
    <r>
      <rPr>
        <sz val="11"/>
        <color rgb="FF000000"/>
        <rFont val="Noto Sans"/>
        <family val="2"/>
      </rPr>
      <t xml:space="preserve">；</t>
    </r>
  </si>
  <si>
    <r>
      <rPr>
        <sz val="11"/>
        <color rgb="FF000000"/>
        <rFont val="宋体"/>
        <family val="0"/>
        <charset val="134"/>
      </rPr>
      <t xml:space="preserve">14. </t>
    </r>
    <r>
      <rPr>
        <sz val="11"/>
        <color rgb="FF000000"/>
        <rFont val="Noto Sans"/>
        <family val="2"/>
      </rPr>
      <t xml:space="preserve">限运目的地附加费</t>
    </r>
  </si>
  <si>
    <r>
      <rPr>
        <sz val="11"/>
        <color rgb="FF000000"/>
        <rFont val="Noto Sans"/>
        <family val="2"/>
      </rPr>
      <t xml:space="preserve">货件发往联合国安理会确定的贸易限运国家需收取限运目的地附加费为每票</t>
    </r>
    <r>
      <rPr>
        <sz val="11"/>
        <color rgb="FF000000"/>
        <rFont val="宋体"/>
        <family val="0"/>
        <charset val="134"/>
      </rPr>
      <t xml:space="preserve">RMB270</t>
    </r>
    <r>
      <rPr>
        <sz val="11"/>
        <color rgb="FF000000"/>
        <rFont val="Noto Sans"/>
        <family val="2"/>
      </rPr>
      <t xml:space="preserve">元（需另外加收燃油附加费），即</t>
    </r>
    <r>
      <rPr>
        <sz val="11"/>
        <color rgb="FF000000"/>
        <rFont val="宋体"/>
        <family val="0"/>
        <charset val="134"/>
      </rPr>
      <t xml:space="preserve">27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当月燃油费率）</t>
    </r>
  </si>
  <si>
    <r>
      <rPr>
        <sz val="11"/>
        <color rgb="FF000000"/>
        <rFont val="Noto Sans"/>
        <family val="2"/>
      </rPr>
      <t xml:space="preserve">只针对包裹服务，涉及国家科特迪瓦、刚果民主共和国、厄立特里亚、伊拉克、利比里亚</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利比亚</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索马里、苏丹、也门</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伊朗</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中非共和国</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北韩</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叙利亚</t>
    </r>
    <r>
      <rPr>
        <sz val="11"/>
        <color rgb="FF000000"/>
        <rFont val="宋体"/>
        <family val="0"/>
        <charset val="134"/>
      </rPr>
      <t xml:space="preserve">(</t>
    </r>
    <r>
      <rPr>
        <sz val="11"/>
        <color rgb="FF000000"/>
        <rFont val="Noto Sans"/>
        <family val="2"/>
      </rPr>
      <t xml:space="preserve">已暂停服务</t>
    </r>
    <r>
      <rPr>
        <sz val="11"/>
        <color rgb="FF000000"/>
        <rFont val="宋体"/>
        <family val="0"/>
        <charset val="134"/>
      </rPr>
      <t xml:space="preserve">)</t>
    </r>
    <r>
      <rPr>
        <sz val="11"/>
        <color rgb="FF000000"/>
        <rFont val="Noto Sans"/>
        <family val="2"/>
      </rPr>
      <t xml:space="preserve">。</t>
    </r>
  </si>
  <si>
    <t xml:space="preserve">http://www.dhl.com/en/express/tracking.html</t>
  </si>
  <si>
    <r>
      <rPr>
        <sz val="11"/>
        <color rgb="FF000000"/>
        <rFont val="Noto Sans"/>
        <family val="2"/>
      </rPr>
      <t xml:space="preserve">单位：</t>
    </r>
    <r>
      <rPr>
        <sz val="11"/>
        <color rgb="FF000000"/>
        <rFont val="宋体"/>
        <family val="0"/>
        <charset val="134"/>
      </rPr>
      <t xml:space="preserve">RMB</t>
    </r>
  </si>
  <si>
    <r>
      <rPr>
        <sz val="11"/>
        <color rgb="FF000000"/>
        <rFont val="Noto Sans"/>
        <family val="2"/>
      </rPr>
      <t xml:space="preserve">已含燃油费：</t>
    </r>
    <r>
      <rPr>
        <sz val="11"/>
        <color rgb="FF000000"/>
        <rFont val="宋体"/>
        <family val="0"/>
        <charset val="134"/>
      </rPr>
      <t xml:space="preserve">7.75%</t>
    </r>
  </si>
  <si>
    <r>
      <rPr>
        <sz val="11"/>
        <color rgb="FF000000"/>
        <rFont val="Noto Sans"/>
        <family val="2"/>
      </rPr>
      <t xml:space="preserve">上海、义乌、杭州交货：沪深段转运费</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RMB/KG</t>
    </r>
  </si>
  <si>
    <t xml:space="preserve">香港、澳门</t>
  </si>
  <si>
    <t xml:space="preserve">韩国、台湾</t>
  </si>
  <si>
    <r>
      <rPr>
        <sz val="11"/>
        <color rgb="FF000000"/>
        <rFont val="Noto Sans"/>
        <family val="2"/>
      </rPr>
      <t xml:space="preserve">泰国</t>
    </r>
    <r>
      <rPr>
        <sz val="11"/>
        <color rgb="FF000000"/>
        <rFont val="宋体"/>
        <family val="0"/>
        <charset val="134"/>
      </rPr>
      <t xml:space="preserve">,</t>
    </r>
    <r>
      <rPr>
        <sz val="11"/>
        <color rgb="FF000000"/>
        <rFont val="Noto Sans"/>
        <family val="2"/>
      </rPr>
      <t xml:space="preserve">新加坡</t>
    </r>
    <r>
      <rPr>
        <sz val="11"/>
        <color rgb="FF000000"/>
        <rFont val="宋体"/>
        <family val="0"/>
        <charset val="134"/>
      </rPr>
      <t xml:space="preserve">,</t>
    </r>
    <r>
      <rPr>
        <sz val="11"/>
        <color rgb="FF000000"/>
        <rFont val="Noto Sans"/>
        <family val="2"/>
      </rPr>
      <t xml:space="preserve">菲律宾</t>
    </r>
    <r>
      <rPr>
        <sz val="11"/>
        <color rgb="FF000000"/>
        <rFont val="宋体"/>
        <family val="0"/>
        <charset val="134"/>
      </rPr>
      <t xml:space="preserve">,</t>
    </r>
    <r>
      <rPr>
        <sz val="11"/>
        <color rgb="FF000000"/>
        <rFont val="Noto Sans"/>
        <family val="2"/>
      </rPr>
      <t xml:space="preserve">马来西亚</t>
    </r>
    <r>
      <rPr>
        <sz val="11"/>
        <color rgb="FF000000"/>
        <rFont val="宋体"/>
        <family val="0"/>
        <charset val="134"/>
      </rPr>
      <t xml:space="preserve">,</t>
    </r>
    <r>
      <rPr>
        <sz val="11"/>
        <color rgb="FF000000"/>
        <rFont val="Noto Sans"/>
        <family val="2"/>
      </rPr>
      <t xml:space="preserve">印度尼西亞</t>
    </r>
  </si>
  <si>
    <t xml:space="preserve">SPX</t>
  </si>
  <si>
    <t xml:space="preserve">Zone 3</t>
  </si>
  <si>
    <t xml:space="preserve">For shipment weight above 30 KG</t>
  </si>
  <si>
    <t xml:space="preserve">30.5-50</t>
  </si>
  <si>
    <t xml:space="preserve">50.5-70</t>
  </si>
  <si>
    <t xml:space="preserve">70.5-100</t>
  </si>
  <si>
    <t xml:space="preserve">100.5-300</t>
  </si>
  <si>
    <t xml:space="preserve">300.5-9999</t>
  </si>
  <si>
    <r>
      <rPr>
        <sz val="11"/>
        <color rgb="FF000000"/>
        <rFont val="宋体"/>
        <family val="0"/>
        <charset val="134"/>
      </rPr>
      <t xml:space="preserve">4KG</t>
    </r>
    <r>
      <rPr>
        <sz val="11"/>
        <color rgb="FF000000"/>
        <rFont val="Noto Sans"/>
        <family val="2"/>
      </rPr>
      <t xml:space="preserve">的货物发往马来西亚</t>
    </r>
    <r>
      <rPr>
        <sz val="11"/>
        <color rgb="FF000000"/>
        <rFont val="宋体"/>
        <family val="0"/>
        <charset val="134"/>
      </rPr>
      <t xml:space="preserve">,</t>
    </r>
    <r>
      <rPr>
        <sz val="11"/>
        <color rgb="FF000000"/>
        <rFont val="Noto Sans"/>
        <family val="2"/>
      </rPr>
      <t xml:space="preserve">不超过限制尺寸</t>
    </r>
    <r>
      <rPr>
        <sz val="11"/>
        <color rgb="FF000000"/>
        <rFont val="宋体"/>
        <family val="0"/>
        <charset val="134"/>
      </rPr>
      <t xml:space="preserve">,</t>
    </r>
    <r>
      <rPr>
        <sz val="11"/>
        <color rgb="FF000000"/>
        <rFont val="Noto Sans"/>
        <family val="2"/>
      </rPr>
      <t xml:space="preserve">运费为</t>
    </r>
  </si>
  <si>
    <r>
      <rPr>
        <sz val="11"/>
        <color rgb="FF000000"/>
        <rFont val="宋体"/>
        <family val="0"/>
        <charset val="134"/>
      </rPr>
      <t xml:space="preserve">*  </t>
    </r>
    <r>
      <rPr>
        <sz val="11"/>
        <color rgb="FF000000"/>
        <rFont val="Noto Sans"/>
        <family val="2"/>
      </rPr>
      <t xml:space="preserve">以上计费未计入沪深段转运费</t>
    </r>
  </si>
  <si>
    <t xml:space="preserve">价格优惠，时效有保障</t>
  </si>
  <si>
    <r>
      <rPr>
        <sz val="11"/>
        <color rgb="FF000000"/>
        <rFont val="宋体"/>
        <family val="0"/>
        <charset val="134"/>
      </rPr>
      <t xml:space="preserve"> 1.</t>
    </r>
    <r>
      <rPr>
        <sz val="11"/>
        <color rgb="FF000000"/>
        <rFont val="Noto Sans"/>
        <family val="2"/>
      </rPr>
      <t xml:space="preserve">以上运费包含燃油附加费，但不包含快件所到目的地国际或地区的海关关税，不接受到付运费服务</t>
    </r>
    <r>
      <rPr>
        <sz val="11"/>
        <color rgb="FF000000"/>
        <rFont val="宋体"/>
        <family val="0"/>
        <charset val="134"/>
      </rPr>
      <t xml:space="preserve">,</t>
    </r>
    <r>
      <rPr>
        <sz val="11"/>
        <color rgb="FF000000"/>
        <rFont val="Noto Sans"/>
        <family val="2"/>
      </rPr>
      <t xml:space="preserve">燃油附加费按月请见相关网站</t>
    </r>
  </si>
  <si>
    <r>
      <rPr>
        <sz val="11"/>
        <color rgb="FF000000"/>
        <rFont val="宋体"/>
        <family val="0"/>
        <charset val="134"/>
      </rPr>
      <t xml:space="preserve"> 2.</t>
    </r>
    <r>
      <rPr>
        <sz val="11"/>
        <color rgb="FF000000"/>
        <rFont val="Noto Sans"/>
        <family val="2"/>
      </rPr>
      <t xml:space="preserve">重量收费按实际重量与体积重量相比，取较重者计算收取（体积重量计算方式为：长</t>
    </r>
    <r>
      <rPr>
        <sz val="11"/>
        <color rgb="FF000000"/>
        <rFont val="宋体"/>
        <family val="0"/>
        <charset val="134"/>
      </rPr>
      <t xml:space="preserve">X</t>
    </r>
    <r>
      <rPr>
        <sz val="11"/>
        <color rgb="FF000000"/>
        <rFont val="Noto Sans"/>
        <family val="2"/>
      </rPr>
      <t xml:space="preserve">宽</t>
    </r>
    <r>
      <rPr>
        <sz val="11"/>
        <color rgb="FF000000"/>
        <rFont val="宋体"/>
        <family val="0"/>
        <charset val="134"/>
      </rPr>
      <t xml:space="preserve">X</t>
    </r>
    <r>
      <rPr>
        <sz val="11"/>
        <color rgb="FF000000"/>
        <rFont val="Noto Sans"/>
        <family val="2"/>
      </rPr>
      <t xml:space="preserve">高</t>
    </r>
    <r>
      <rPr>
        <sz val="11"/>
        <color rgb="FF000000"/>
        <rFont val="宋体"/>
        <family val="0"/>
        <charset val="134"/>
      </rPr>
      <t xml:space="preserve">CM/5000=KG</t>
    </r>
    <r>
      <rPr>
        <sz val="11"/>
        <color rgb="FF000000"/>
        <rFont val="Noto Sans"/>
        <family val="2"/>
      </rPr>
      <t xml:space="preserve">）；</t>
    </r>
  </si>
  <si>
    <r>
      <rPr>
        <sz val="11"/>
        <color rgb="FF000000"/>
        <rFont val="宋体"/>
        <family val="0"/>
        <charset val="134"/>
      </rPr>
      <t xml:space="preserve"> 3.</t>
    </r>
    <r>
      <rPr>
        <sz val="11"/>
        <color rgb="FF000000"/>
        <rFont val="Noto Sans"/>
        <family val="2"/>
      </rPr>
      <t xml:space="preserve">偏远地区附加费</t>
    </r>
  </si>
  <si>
    <r>
      <rPr>
        <sz val="11"/>
        <color rgb="FF000000"/>
        <rFont val="Noto Sans"/>
        <family val="2"/>
      </rPr>
      <t xml:space="preserve">   目的地去往偏远地区的快件需加收偏远地区附加费，标准为</t>
    </r>
    <r>
      <rPr>
        <sz val="11"/>
        <color rgb="FF000000"/>
        <rFont val="宋体"/>
        <family val="0"/>
        <charset val="134"/>
      </rPr>
      <t xml:space="preserve">RMB3.1/KG</t>
    </r>
    <r>
      <rPr>
        <sz val="11"/>
        <color rgb="FF000000"/>
        <rFont val="Noto Sans"/>
        <family val="2"/>
      </rPr>
      <t xml:space="preserve">，每票最低收费为</t>
    </r>
    <r>
      <rPr>
        <sz val="11"/>
        <color rgb="FF000000"/>
        <rFont val="宋体"/>
        <family val="0"/>
        <charset val="134"/>
      </rPr>
      <t xml:space="preserve">RMB15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偏远附加费需加收燃油</t>
    </r>
    <r>
      <rPr>
        <sz val="11"/>
        <color rgb="FF000000"/>
        <rFont val="宋体"/>
        <family val="0"/>
        <charset val="134"/>
      </rPr>
      <t xml:space="preserve">12.5%</t>
    </r>
  </si>
  <si>
    <r>
      <rPr>
        <sz val="11"/>
        <color rgb="FF000000"/>
        <rFont val="宋体"/>
        <family val="0"/>
        <charset val="134"/>
      </rPr>
      <t xml:space="preserve"> 4.</t>
    </r>
    <r>
      <rPr>
        <sz val="11"/>
        <color rgb="FF000000"/>
        <rFont val="Noto Sans"/>
        <family val="2"/>
      </rPr>
      <t xml:space="preserve">超长超重附加费</t>
    </r>
  </si>
  <si>
    <r>
      <rPr>
        <sz val="11"/>
        <color rgb="FF000000"/>
        <rFont val="Noto Sans"/>
        <family val="2"/>
      </rPr>
      <t xml:space="preserve">   货物任一边长度超出</t>
    </r>
    <r>
      <rPr>
        <sz val="11"/>
        <color rgb="FF000000"/>
        <rFont val="宋体"/>
        <family val="0"/>
        <charset val="134"/>
      </rPr>
      <t xml:space="preserve">120CM</t>
    </r>
    <r>
      <rPr>
        <sz val="11"/>
        <color rgb="FF000000"/>
        <rFont val="Noto Sans"/>
        <family val="2"/>
      </rPr>
      <t xml:space="preserve">或单件超过</t>
    </r>
    <r>
      <rPr>
        <sz val="11"/>
        <color rgb="FF000000"/>
        <rFont val="宋体"/>
        <family val="0"/>
        <charset val="134"/>
      </rPr>
      <t xml:space="preserve">70KG</t>
    </r>
    <r>
      <rPr>
        <sz val="11"/>
        <color rgb="FF000000"/>
        <rFont val="Noto Sans"/>
        <family val="2"/>
      </rPr>
      <t xml:space="preserve">都会征收每票</t>
    </r>
    <r>
      <rPr>
        <sz val="11"/>
        <color rgb="FF000000"/>
        <rFont val="宋体"/>
        <family val="0"/>
        <charset val="134"/>
      </rPr>
      <t xml:space="preserve">RMB270</t>
    </r>
    <r>
      <rPr>
        <sz val="11"/>
        <color rgb="FF000000"/>
        <rFont val="Noto Sans"/>
        <family val="2"/>
      </rPr>
      <t xml:space="preserve">元的附加费，以每票提单计算。 计算方法如下： </t>
    </r>
  </si>
  <si>
    <r>
      <rPr>
        <sz val="11"/>
        <color rgb="FF000000"/>
        <rFont val="宋体"/>
        <family val="0"/>
        <charset val="134"/>
      </rPr>
      <t xml:space="preserve">     1</t>
    </r>
    <r>
      <rPr>
        <sz val="11"/>
        <color rgb="FF000000"/>
        <rFont val="Noto Sans"/>
        <family val="2"/>
      </rPr>
      <t xml:space="preserve">）一个单号内不论有多少件货，只要有</t>
    </r>
    <r>
      <rPr>
        <sz val="11"/>
        <color rgb="FF000000"/>
        <rFont val="宋体"/>
        <family val="0"/>
        <charset val="134"/>
      </rPr>
      <t xml:space="preserve">1</t>
    </r>
    <r>
      <rPr>
        <sz val="11"/>
        <color rgb="FF000000"/>
        <rFont val="Noto Sans"/>
        <family val="2"/>
      </rPr>
      <t xml:space="preserve">件或</t>
    </r>
    <r>
      <rPr>
        <sz val="11"/>
        <color rgb="FF000000"/>
        <rFont val="宋体"/>
        <family val="0"/>
        <charset val="134"/>
      </rPr>
      <t xml:space="preserve">1</t>
    </r>
    <r>
      <rPr>
        <sz val="11"/>
        <color rgb="FF000000"/>
        <rFont val="Noto Sans"/>
        <family val="2"/>
      </rPr>
      <t xml:space="preserve">件以上货物的任一边的长度超过</t>
    </r>
    <r>
      <rPr>
        <sz val="11"/>
        <color rgb="FF000000"/>
        <rFont val="宋体"/>
        <family val="0"/>
        <charset val="134"/>
      </rPr>
      <t xml:space="preserve">120CM</t>
    </r>
    <r>
      <rPr>
        <sz val="11"/>
        <color rgb="FF000000"/>
        <rFont val="Noto Sans"/>
        <family val="2"/>
      </rPr>
      <t xml:space="preserve">或重量超过</t>
    </r>
    <r>
      <rPr>
        <sz val="11"/>
        <color rgb="FF000000"/>
        <rFont val="宋体"/>
        <family val="0"/>
        <charset val="134"/>
      </rPr>
      <t xml:space="preserve">70KG</t>
    </r>
    <r>
      <rPr>
        <sz val="11"/>
        <color rgb="FF000000"/>
        <rFont val="Noto Sans"/>
        <family val="2"/>
      </rPr>
      <t xml:space="preserve">，就会收取</t>
    </r>
    <r>
      <rPr>
        <sz val="11"/>
        <color rgb="FF000000"/>
        <rFont val="宋体"/>
        <family val="0"/>
        <charset val="134"/>
      </rPr>
      <t xml:space="preserve">RMB270</t>
    </r>
    <r>
      <rPr>
        <sz val="11"/>
        <color rgb="FF000000"/>
        <rFont val="Noto Sans"/>
        <family val="2"/>
      </rPr>
      <t xml:space="preserve">元的费用。 </t>
    </r>
  </si>
  <si>
    <r>
      <rPr>
        <sz val="11"/>
        <color rgb="FF000000"/>
        <rFont val="宋体"/>
        <family val="0"/>
        <charset val="134"/>
      </rPr>
      <t xml:space="preserve">     2</t>
    </r>
    <r>
      <rPr>
        <sz val="11"/>
        <color rgb="FF000000"/>
        <rFont val="Noto Sans"/>
        <family val="2"/>
      </rPr>
      <t xml:space="preserve">）一个单号不论有多少件货，超长、超重附加费都只收取</t>
    </r>
    <r>
      <rPr>
        <sz val="11"/>
        <color rgb="FF000000"/>
        <rFont val="宋体"/>
        <family val="0"/>
        <charset val="134"/>
      </rPr>
      <t xml:space="preserve">RMB270</t>
    </r>
    <r>
      <rPr>
        <sz val="11"/>
        <color rgb="FF000000"/>
        <rFont val="Noto Sans"/>
        <family val="2"/>
      </rPr>
      <t xml:space="preserve">元，即一个单号最多只会收取一次</t>
    </r>
    <r>
      <rPr>
        <sz val="11"/>
        <color rgb="FF000000"/>
        <rFont val="宋体"/>
        <family val="0"/>
        <charset val="134"/>
      </rPr>
      <t xml:space="preserve">RMB270</t>
    </r>
    <r>
      <rPr>
        <sz val="11"/>
        <color rgb="FF000000"/>
        <rFont val="Noto Sans"/>
        <family val="2"/>
      </rPr>
      <t xml:space="preserve">元的附加费。 </t>
    </r>
  </si>
  <si>
    <r>
      <rPr>
        <sz val="11"/>
        <color rgb="FF000000"/>
        <rFont val="宋体"/>
        <family val="0"/>
        <charset val="134"/>
      </rPr>
      <t xml:space="preserve"> 5.</t>
    </r>
    <r>
      <rPr>
        <sz val="11"/>
        <color rgb="FF000000"/>
        <rFont val="Noto Sans"/>
        <family val="2"/>
      </rPr>
      <t xml:space="preserve">请提供正规发票，否则视同我司代为申报，如需走原发票，请在运单品名处标明“按原发票出货”，否则因更换发票导致延误及其它，我司概不承担相关责任及费用。</t>
    </r>
  </si>
  <si>
    <r>
      <rPr>
        <sz val="11"/>
        <color rgb="FF000000"/>
        <rFont val="宋体"/>
        <family val="0"/>
        <charset val="134"/>
      </rPr>
      <t xml:space="preserve"> 6.</t>
    </r>
    <r>
      <rPr>
        <sz val="11"/>
        <color rgb="FF000000"/>
        <rFont val="Noto Sans"/>
        <family val="2"/>
      </rPr>
      <t xml:space="preserve">可能产生的杂费项目（当出现以下情况，我司将征收风险补偿金，我司保留相关法律权利）</t>
    </r>
  </si>
  <si>
    <r>
      <rPr>
        <sz val="11"/>
        <color rgb="FF000000"/>
        <rFont val="Noto Sans"/>
        <family val="2"/>
      </rPr>
      <t xml:space="preserve">    ①恶意进行冲货，被我司查出有香烟、毒品等违禁品的，一律不退货物及运费，外加征收风险补偿金</t>
    </r>
    <r>
      <rPr>
        <sz val="11"/>
        <color rgb="FF000000"/>
        <rFont val="宋体"/>
        <family val="0"/>
        <charset val="134"/>
      </rPr>
      <t xml:space="preserve">5000RMB</t>
    </r>
    <r>
      <rPr>
        <sz val="11"/>
        <color rgb="FF000000"/>
        <rFont val="Noto Sans"/>
        <family val="2"/>
      </rPr>
      <t xml:space="preserve">；</t>
    </r>
  </si>
  <si>
    <r>
      <rPr>
        <sz val="11"/>
        <color rgb="FF000000"/>
        <rFont val="Noto Sans"/>
        <family val="2"/>
      </rPr>
      <t xml:space="preserve">    ②恶意冲货，被我司查出有</t>
    </r>
    <r>
      <rPr>
        <sz val="11"/>
        <color rgb="FF000000"/>
        <rFont val="宋体"/>
        <family val="0"/>
        <charset val="134"/>
      </rPr>
      <t xml:space="preserve">LV</t>
    </r>
    <r>
      <rPr>
        <sz val="11"/>
        <color rgb="FF000000"/>
        <rFont val="Noto Sans"/>
        <family val="2"/>
      </rPr>
      <t xml:space="preserve">、劳力士等国际一线品牌的，一律不退运费，外加征收风险补偿金</t>
    </r>
    <r>
      <rPr>
        <sz val="11"/>
        <color rgb="FF000000"/>
        <rFont val="宋体"/>
        <family val="0"/>
        <charset val="134"/>
      </rPr>
      <t xml:space="preserve">5000RMB/</t>
    </r>
    <r>
      <rPr>
        <sz val="11"/>
        <color rgb="FF000000"/>
        <rFont val="Noto Sans"/>
        <family val="2"/>
      </rPr>
      <t xml:space="preserve">票；</t>
    </r>
  </si>
  <si>
    <r>
      <rPr>
        <sz val="11"/>
        <color rgb="FF000000"/>
        <rFont val="Noto Sans"/>
        <family val="2"/>
      </rPr>
      <t xml:space="preserve">    ③当因为</t>
    </r>
    <r>
      <rPr>
        <sz val="11"/>
        <color rgb="FF000000"/>
        <rFont val="宋体"/>
        <family val="0"/>
        <charset val="134"/>
      </rPr>
      <t xml:space="preserve">D</t>
    </r>
    <r>
      <rPr>
        <sz val="11"/>
        <color rgb="FF000000"/>
        <rFont val="Noto Sans"/>
        <family val="2"/>
      </rPr>
      <t xml:space="preserve">类报关中涉及“经营单位超期”，或者是其他原因导致我司报关员扣分的，按照报关卡</t>
    </r>
    <r>
      <rPr>
        <sz val="11"/>
        <color rgb="FF000000"/>
        <rFont val="宋体"/>
        <family val="0"/>
        <charset val="134"/>
      </rPr>
      <t xml:space="preserve">1</t>
    </r>
    <r>
      <rPr>
        <sz val="11"/>
        <color rgb="FF000000"/>
        <rFont val="Noto Sans"/>
        <family val="2"/>
      </rPr>
      <t xml:space="preserve">分扣</t>
    </r>
    <r>
      <rPr>
        <sz val="11"/>
        <color rgb="FF000000"/>
        <rFont val="宋体"/>
        <family val="0"/>
        <charset val="134"/>
      </rPr>
      <t xml:space="preserve">500RMB</t>
    </r>
  </si>
  <si>
    <r>
      <rPr>
        <sz val="11"/>
        <color rgb="FF000000"/>
        <rFont val="Noto Sans"/>
        <family val="2"/>
      </rPr>
      <t xml:space="preserve">    ④交货时，被我司发现货不对板，并恶意冲敏感货的，一律不退运费，外加征收风险补偿金</t>
    </r>
    <r>
      <rPr>
        <sz val="11"/>
        <color rgb="FF000000"/>
        <rFont val="宋体"/>
        <family val="0"/>
        <charset val="134"/>
      </rPr>
      <t xml:space="preserve">2000-5000RMB/</t>
    </r>
    <r>
      <rPr>
        <sz val="11"/>
        <color rgb="FF000000"/>
        <rFont val="Noto Sans"/>
        <family val="2"/>
      </rPr>
      <t xml:space="preserve">票；</t>
    </r>
  </si>
  <si>
    <t xml:space="preserve">  </t>
  </si>
  <si>
    <t xml:space="preserve">    ⑤其他造成我司经济损失的，视情况而定，加收数额不等的风险补偿金。</t>
  </si>
  <si>
    <r>
      <rPr>
        <sz val="11"/>
        <color rgb="FF000000"/>
        <rFont val="宋体"/>
        <family val="0"/>
        <charset val="134"/>
      </rPr>
      <t xml:space="preserve">  7.</t>
    </r>
    <r>
      <rPr>
        <sz val="11"/>
        <color rgb="FF000000"/>
        <rFont val="Noto Sans"/>
        <family val="2"/>
      </rPr>
      <t xml:space="preserve">凡经我司中转的国际件，一旦服务商通知产生偏远附加费而我司未在出货前通知客户的，我司均会向各客户补收此费用，自寄件之日起</t>
    </r>
    <r>
      <rPr>
        <sz val="11"/>
        <color rgb="FF000000"/>
        <rFont val="宋体"/>
        <family val="0"/>
        <charset val="134"/>
      </rPr>
      <t xml:space="preserve">3</t>
    </r>
    <r>
      <rPr>
        <sz val="11"/>
        <color rgb="FF000000"/>
        <rFont val="Noto Sans"/>
        <family val="2"/>
      </rPr>
      <t xml:space="preserve">个月内通知有效。</t>
    </r>
  </si>
  <si>
    <t xml:space="preserve">       请提前仔细查询货物是否属于偏远地区，避免不必要的损失。同时我司也会一如既往的协助客户查询地址是否属于偏远，将客户损失降到最低。不便之处，敬请谅解。</t>
  </si>
  <si>
    <r>
      <rPr>
        <sz val="11"/>
        <color rgb="FF000000"/>
        <rFont val="宋体"/>
        <family val="0"/>
        <charset val="134"/>
      </rPr>
      <t xml:space="preserve">8.</t>
    </r>
    <r>
      <rPr>
        <sz val="11"/>
        <color rgb="FF000000"/>
        <rFont val="Noto Sans"/>
        <family val="2"/>
      </rPr>
      <t xml:space="preserve">客户对寄往亚马逊仓库的货物必须采用关税预付服务</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并提供相关税号协助清关，以免因为清关不及时延误货物派送或被退回，若由于客户货物或未做关税预付造成退回等相关的责任和费用由客户自行承担。</t>
    </r>
  </si>
  <si>
    <r>
      <rPr>
        <sz val="11"/>
        <color rgb="FF000000"/>
        <rFont val="宋体"/>
        <family val="0"/>
        <charset val="134"/>
      </rPr>
      <t xml:space="preserve">9.</t>
    </r>
    <r>
      <rPr>
        <sz val="11"/>
        <color rgb="FF000000"/>
        <rFont val="Noto Sans"/>
        <family val="2"/>
      </rPr>
      <t xml:space="preserve">单独报关手续费：</t>
    </r>
    <r>
      <rPr>
        <sz val="11"/>
        <color rgb="FF000000"/>
        <rFont val="宋体"/>
        <family val="0"/>
        <charset val="134"/>
      </rPr>
      <t xml:space="preserve">250RMB/</t>
    </r>
    <r>
      <rPr>
        <sz val="11"/>
        <color rgb="FF000000"/>
        <rFont val="Noto Sans"/>
        <family val="2"/>
      </rPr>
      <t xml:space="preserve">票，所有申报价值超过</t>
    </r>
    <r>
      <rPr>
        <sz val="11"/>
        <color rgb="FF000000"/>
        <rFont val="宋体"/>
        <family val="0"/>
        <charset val="134"/>
      </rPr>
      <t xml:space="preserve">5000</t>
    </r>
    <r>
      <rPr>
        <sz val="11"/>
        <color rgb="FF000000"/>
        <rFont val="Noto Sans"/>
        <family val="2"/>
      </rPr>
      <t xml:space="preserve">元人民币，或重量超过</t>
    </r>
    <r>
      <rPr>
        <sz val="11"/>
        <color rgb="FF000000"/>
        <rFont val="宋体"/>
        <family val="0"/>
        <charset val="134"/>
      </rPr>
      <t xml:space="preserve">150KG</t>
    </r>
    <r>
      <rPr>
        <sz val="11"/>
        <color rgb="FF000000"/>
        <rFont val="Noto Sans"/>
        <family val="2"/>
      </rPr>
      <t xml:space="preserve">的快件全部必须做</t>
    </r>
    <r>
      <rPr>
        <sz val="11"/>
        <color rgb="FF000000"/>
        <rFont val="宋体"/>
        <family val="0"/>
        <charset val="134"/>
      </rPr>
      <t xml:space="preserve">H2000</t>
    </r>
    <r>
      <rPr>
        <sz val="11"/>
        <color rgb="FF000000"/>
        <rFont val="Noto Sans"/>
        <family val="2"/>
      </rPr>
      <t xml:space="preserve">正式报关（即正式报关），即寄货需要提供整套报关资料</t>
    </r>
  </si>
  <si>
    <t xml:space="preserve"> </t>
  </si>
  <si>
    <r>
      <rPr>
        <sz val="11"/>
        <color rgb="FF000000"/>
        <rFont val="宋体"/>
        <family val="0"/>
        <charset val="134"/>
      </rPr>
      <t xml:space="preserve"> RMB</t>
    </r>
    <r>
      <rPr>
        <sz val="11"/>
        <color rgb="FF000000"/>
        <rFont val="Noto Sans"/>
        <family val="2"/>
      </rPr>
      <t xml:space="preserve">含油</t>
    </r>
  </si>
  <si>
    <r>
      <rPr>
        <sz val="11"/>
        <color rgb="FF000000"/>
        <rFont val="Noto Sans"/>
        <family val="2"/>
      </rPr>
      <t xml:space="preserve">目的地 </t>
    </r>
    <r>
      <rPr>
        <sz val="11"/>
        <color rgb="FF000000"/>
        <rFont val="宋体"/>
        <family val="0"/>
        <charset val="134"/>
      </rPr>
      <t xml:space="preserve">Destination</t>
    </r>
  </si>
  <si>
    <t xml:space="preserve">DOX / SPX </t>
  </si>
  <si>
    <r>
      <rPr>
        <sz val="11"/>
        <color rgb="FF000000"/>
        <rFont val="Noto Sans"/>
        <family val="2"/>
      </rPr>
      <t xml:space="preserve">重货</t>
    </r>
    <r>
      <rPr>
        <sz val="11"/>
        <color rgb="FF000000"/>
        <rFont val="宋体"/>
        <family val="0"/>
        <charset val="134"/>
      </rPr>
      <t xml:space="preserve">Heavy  shipment(Per KG)</t>
    </r>
  </si>
  <si>
    <r>
      <rPr>
        <sz val="11"/>
        <color rgb="FF000000"/>
        <rFont val="Noto Sans"/>
        <family val="2"/>
      </rPr>
      <t xml:space="preserve">续</t>
    </r>
    <r>
      <rPr>
        <sz val="11"/>
        <color rgb="FF000000"/>
        <rFont val="宋体"/>
        <family val="0"/>
        <charset val="134"/>
      </rPr>
      <t xml:space="preserve">0.5KG</t>
    </r>
  </si>
  <si>
    <t xml:space="preserve">10.1+</t>
  </si>
  <si>
    <t xml:space="preserve">20.1+</t>
  </si>
  <si>
    <t xml:space="preserve">30.1+</t>
  </si>
  <si>
    <t xml:space="preserve">45.1+</t>
  </si>
  <si>
    <t xml:space="preserve">50.1+</t>
  </si>
  <si>
    <t xml:space="preserve">70.1+</t>
  </si>
  <si>
    <t xml:space="preserve">100.1+</t>
  </si>
  <si>
    <t xml:space="preserve">300.1+</t>
  </si>
  <si>
    <r>
      <rPr>
        <sz val="11"/>
        <color rgb="FF000000"/>
        <rFont val="宋体"/>
        <family val="0"/>
        <charset val="134"/>
      </rPr>
      <t xml:space="preserve">Thailand </t>
    </r>
    <r>
      <rPr>
        <sz val="11"/>
        <color rgb="FF000000"/>
        <rFont val="Noto Sans"/>
        <family val="2"/>
      </rPr>
      <t xml:space="preserve">泰国</t>
    </r>
  </si>
  <si>
    <r>
      <rPr>
        <sz val="11"/>
        <color rgb="FF000000"/>
        <rFont val="宋体"/>
        <family val="0"/>
        <charset val="134"/>
      </rPr>
      <t xml:space="preserve">Indonesia </t>
    </r>
    <r>
      <rPr>
        <sz val="11"/>
        <color rgb="FF000000"/>
        <rFont val="Noto Sans"/>
        <family val="2"/>
      </rPr>
      <t xml:space="preserve">印度尼西亚</t>
    </r>
  </si>
  <si>
    <r>
      <rPr>
        <sz val="11"/>
        <color rgb="FF000000"/>
        <rFont val="宋体"/>
        <family val="0"/>
        <charset val="134"/>
      </rPr>
      <t xml:space="preserve">Singapore </t>
    </r>
    <r>
      <rPr>
        <sz val="11"/>
        <color rgb="FF000000"/>
        <rFont val="Noto Sans"/>
        <family val="2"/>
      </rPr>
      <t xml:space="preserve">新加坡</t>
    </r>
  </si>
  <si>
    <r>
      <rPr>
        <sz val="11"/>
        <color rgb="FF000000"/>
        <rFont val="宋体"/>
        <family val="0"/>
        <charset val="134"/>
      </rPr>
      <t xml:space="preserve">Malaysia</t>
    </r>
    <r>
      <rPr>
        <sz val="11"/>
        <color rgb="FF000000"/>
        <rFont val="Noto Sans"/>
        <family val="2"/>
      </rPr>
      <t xml:space="preserve">马来西亚</t>
    </r>
  </si>
  <si>
    <r>
      <rPr>
        <sz val="11"/>
        <color rgb="FF000000"/>
        <rFont val="宋体"/>
        <family val="0"/>
        <charset val="134"/>
      </rPr>
      <t xml:space="preserve">5KG</t>
    </r>
    <r>
      <rPr>
        <sz val="11"/>
        <color rgb="FF000000"/>
        <rFont val="Noto Sans"/>
        <family val="2"/>
      </rPr>
      <t xml:space="preserve">货物发往泰国，不超过限制尺寸，运费为</t>
    </r>
    <r>
      <rPr>
        <sz val="11"/>
        <color rgb="FF000000"/>
        <rFont val="宋体"/>
        <family val="0"/>
        <charset val="134"/>
      </rPr>
      <t xml:space="preserve">44+(5-0.5)/0.5*16=</t>
    </r>
  </si>
  <si>
    <r>
      <rPr>
        <sz val="11"/>
        <color rgb="FF000000"/>
        <rFont val="宋体"/>
        <family val="0"/>
        <charset val="134"/>
      </rPr>
      <t xml:space="preserve">12KG</t>
    </r>
    <r>
      <rPr>
        <sz val="11"/>
        <color rgb="FF000000"/>
        <rFont val="Noto Sans"/>
        <family val="2"/>
      </rPr>
      <t xml:space="preserve">货物发往印度尼西亚，不超过限制尺寸，运费为</t>
    </r>
    <r>
      <rPr>
        <sz val="11"/>
        <color rgb="FF000000"/>
        <rFont val="宋体"/>
        <family val="0"/>
        <charset val="134"/>
      </rPr>
      <t xml:space="preserve">12*31=</t>
    </r>
  </si>
  <si>
    <t xml:space="preserve">价格优惠，发往东南亚国家有优势</t>
  </si>
  <si>
    <r>
      <rPr>
        <sz val="11"/>
        <color rgb="FF000000"/>
        <rFont val="宋体"/>
        <family val="0"/>
        <charset val="134"/>
      </rPr>
      <t xml:space="preserve">1.</t>
    </r>
    <r>
      <rPr>
        <sz val="11"/>
        <color rgb="FF000000"/>
        <rFont val="Noto Sans"/>
        <family val="2"/>
      </rPr>
      <t xml:space="preserve">重量</t>
    </r>
    <r>
      <rPr>
        <sz val="11"/>
        <color rgb="FF000000"/>
        <rFont val="宋体"/>
        <family val="0"/>
        <charset val="134"/>
      </rPr>
      <t xml:space="preserve">&amp;</t>
    </r>
    <r>
      <rPr>
        <sz val="11"/>
        <color rgb="FF000000"/>
        <rFont val="Noto Sans"/>
        <family val="2"/>
      </rPr>
      <t xml:space="preserve">尺寸限制：单件重不超过</t>
    </r>
    <r>
      <rPr>
        <sz val="11"/>
        <color rgb="FF000000"/>
        <rFont val="宋体"/>
        <family val="0"/>
        <charset val="134"/>
      </rPr>
      <t xml:space="preserve">70KG, </t>
    </r>
    <r>
      <rPr>
        <sz val="11"/>
        <color rgb="FF000000"/>
        <rFont val="Noto Sans"/>
        <family val="2"/>
      </rPr>
      <t xml:space="preserve">尺寸不超过</t>
    </r>
    <r>
      <rPr>
        <sz val="11"/>
        <color rgb="FF000000"/>
        <rFont val="宋体"/>
        <family val="0"/>
        <charset val="134"/>
      </rPr>
      <t xml:space="preserve">120*100*100CM</t>
    </r>
  </si>
  <si>
    <r>
      <rPr>
        <sz val="11"/>
        <color rgb="FF000000"/>
        <rFont val="宋体"/>
        <family val="0"/>
        <charset val="134"/>
      </rPr>
      <t xml:space="preserve">2.</t>
    </r>
    <r>
      <rPr>
        <sz val="11"/>
        <color rgb="FF000000"/>
        <rFont val="Noto Sans"/>
        <family val="2"/>
      </rPr>
      <t xml:space="preserve">体积重计算公式：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6000;</t>
    </r>
  </si>
  <si>
    <r>
      <rPr>
        <sz val="11"/>
        <color rgb="FF000000"/>
        <rFont val="宋体"/>
        <family val="0"/>
        <charset val="134"/>
      </rPr>
      <t xml:space="preserve">3.</t>
    </r>
    <r>
      <rPr>
        <sz val="11"/>
        <color rgb="FF000000"/>
        <rFont val="Noto Sans"/>
        <family val="2"/>
      </rPr>
      <t xml:space="preserve">发货限制：拒绝接收的物品为：电池、冒牌、液体、粉末状、食品、鲜活、药品、易燃易爆、腐蚀品、光碟、军火武器等国际航空运输协会</t>
    </r>
    <r>
      <rPr>
        <sz val="11"/>
        <color rgb="FF000000"/>
        <rFont val="宋体"/>
        <family val="0"/>
        <charset val="134"/>
      </rPr>
      <t xml:space="preserve">(IATA)</t>
    </r>
    <r>
      <rPr>
        <sz val="11"/>
        <color rgb="FF000000"/>
        <rFont val="Noto Sans"/>
        <family val="2"/>
      </rPr>
      <t xml:space="preserve">限制的物品；       </t>
    </r>
  </si>
  <si>
    <r>
      <rPr>
        <sz val="11"/>
        <color rgb="FF000000"/>
        <rFont val="Noto Sans"/>
        <family val="2"/>
      </rPr>
      <t xml:space="preserve">如未告知我司寄运上述货物导致安检被扣</t>
    </r>
    <r>
      <rPr>
        <sz val="11"/>
        <color rgb="FF000000"/>
        <rFont val="宋体"/>
        <family val="0"/>
        <charset val="134"/>
      </rPr>
      <t xml:space="preserve">/</t>
    </r>
    <r>
      <rPr>
        <sz val="11"/>
        <color rgb="FF000000"/>
        <rFont val="Noto Sans"/>
        <family val="2"/>
      </rPr>
      <t xml:space="preserve">没收</t>
    </r>
    <r>
      <rPr>
        <sz val="11"/>
        <color rgb="FF000000"/>
        <rFont val="宋体"/>
        <family val="0"/>
        <charset val="134"/>
      </rPr>
      <t xml:space="preserve">/</t>
    </r>
    <r>
      <rPr>
        <sz val="11"/>
        <color rgb="FF000000"/>
        <rFont val="Noto Sans"/>
        <family val="2"/>
      </rPr>
      <t xml:space="preserve">退件我司不负责任，仍收取货物运费；</t>
    </r>
  </si>
  <si>
    <r>
      <rPr>
        <sz val="11"/>
        <color rgb="FF000000"/>
        <rFont val="宋体"/>
        <family val="0"/>
        <charset val="134"/>
      </rPr>
      <t xml:space="preserve">4.</t>
    </r>
    <r>
      <rPr>
        <sz val="11"/>
        <color rgb="FF000000"/>
        <rFont val="Noto Sans"/>
        <family val="2"/>
      </rPr>
      <t xml:space="preserve">此报价不包含目的地税金、罚款、仓储及收件方引起的退件费、销毁费</t>
    </r>
    <r>
      <rPr>
        <sz val="11"/>
        <color rgb="FF000000"/>
        <rFont val="宋体"/>
        <family val="0"/>
        <charset val="134"/>
      </rPr>
      <t xml:space="preserve">,</t>
    </r>
    <r>
      <rPr>
        <sz val="11"/>
        <color rgb="FF000000"/>
        <rFont val="Noto Sans"/>
        <family val="2"/>
      </rPr>
      <t xml:space="preserve">以上费用若收件方拒付将自动转为由寄件方</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支付</t>
    </r>
    <r>
      <rPr>
        <sz val="11"/>
        <color rgb="FF000000"/>
        <rFont val="宋体"/>
        <family val="0"/>
        <charset val="134"/>
      </rPr>
      <t xml:space="preserve">,</t>
    </r>
    <r>
      <rPr>
        <sz val="11"/>
        <color rgb="FF000000"/>
        <rFont val="Noto Sans"/>
        <family val="2"/>
      </rPr>
      <t xml:space="preserve">寄件方不得以任何理由拒绝支付；</t>
    </r>
  </si>
  <si>
    <t xml:space="preserve">新加坡：http://www.dragonlink.net/Track/SeveralTracking.aspx </t>
  </si>
  <si>
    <r>
      <rPr>
        <sz val="11"/>
        <color rgb="FF000000"/>
        <rFont val="Noto Sans"/>
        <family val="2"/>
      </rPr>
      <t xml:space="preserve">其他国家：</t>
    </r>
    <r>
      <rPr>
        <sz val="11"/>
        <color rgb="FF000000"/>
        <rFont val="宋体"/>
        <family val="0"/>
        <charset val="134"/>
      </rPr>
      <t xml:space="preserve">http://www.citylinkexpress.com/</t>
    </r>
  </si>
</sst>
</file>

<file path=xl/styles.xml><?xml version="1.0" encoding="utf-8"?>
<styleSheet xmlns="http://schemas.openxmlformats.org/spreadsheetml/2006/main">
  <numFmts count="82">
    <numFmt numFmtId="164" formatCode="General"/>
    <numFmt numFmtId="165" formatCode="[$-409]#,##0.00_);[RED]\(#,##0.00\)"/>
    <numFmt numFmtId="166" formatCode="_-* #,##0\ _D_M_-;\-* #,##0\ _D_M_-;_-* &quot;- &quot;_D_M_-;_-@_-"/>
    <numFmt numFmtId="167" formatCode="#,##0.0_);\(#,##0.0\)"/>
    <numFmt numFmtId="168" formatCode="0.0"/>
    <numFmt numFmtId="169" formatCode="0.000%"/>
    <numFmt numFmtId="170" formatCode="&quot;L. &quot;#,##0.00;&quot;-L. &quot;#,##0.00"/>
    <numFmt numFmtId="171" formatCode="#,###.0;[RED]\(#,##0.0\)"/>
    <numFmt numFmtId="172" formatCode="_(* #,##0.00000_);_(* \(#,##0.00000\);_(* \-?_);_(@_)"/>
    <numFmt numFmtId="173" formatCode="[$-409]#,##0.00_);\(#,##0.00\)"/>
    <numFmt numFmtId="174" formatCode="_(* #,##0_);_(* \(#,##0\);_(* \-?_);_(@_)"/>
    <numFmt numFmtId="175" formatCode="0.0000%"/>
    <numFmt numFmtId="176" formatCode="&quot;L. &quot;#,##0.00;[RED]&quot;-L. &quot;#,##0.00"/>
    <numFmt numFmtId="177" formatCode="##,##0.0;[RED]\(#,##0.0\)"/>
    <numFmt numFmtId="178" formatCode="#,##0.00_ ;[RED]\-#,##0.00\ "/>
    <numFmt numFmtId="179" formatCode="#,##0.0_);[RED]\(#,##0.0\)"/>
    <numFmt numFmtId="180" formatCode="#,##0.00;[RED]\(#,##0.00\)"/>
    <numFmt numFmtId="181" formatCode="_-&quot;L. &quot;* #,##0_-;&quot;-L. &quot;* #,##0_-;_-&quot;L. &quot;* \-_-;_-@_-"/>
    <numFmt numFmtId="182" formatCode="#,##0.0;[RED]\-#,##0.0"/>
    <numFmt numFmtId="183" formatCode="#,##0_ ;[RED]\-#,##0\ "/>
    <numFmt numFmtId="184" formatCode="0.0_);\(0.0\)"/>
    <numFmt numFmtId="185" formatCode="mmmm"/>
    <numFmt numFmtId="186" formatCode="#,##0.0;[RED]\(#,##0.0\)"/>
    <numFmt numFmtId="187" formatCode="_-&quot;L. &quot;* #,##0.00_-;&quot;-L. &quot;* #,##0.00_-;_-&quot;L. &quot;* \-??_-;_-@_-"/>
    <numFmt numFmtId="188" formatCode="0.0%;[RED]\(0.0\)%"/>
    <numFmt numFmtId="189" formatCode="#,##0.000;[RED]\(#,##0.000\)"/>
    <numFmt numFmtId="190" formatCode="#,##0.0\ _D_M;\-#,##0.0\ _D_M"/>
    <numFmt numFmtId="191" formatCode="0.000000000000000"/>
    <numFmt numFmtId="192" formatCode="0.0000000000"/>
    <numFmt numFmtId="193" formatCode="#,##0.0000;[RED]\(#,##0.0000\)"/>
    <numFmt numFmtId="194" formatCode="#,##0"/>
    <numFmt numFmtId="195" formatCode="\$#,##0_);&quot;($&quot;#,##0\)"/>
    <numFmt numFmtId="196" formatCode="#,##0,"/>
    <numFmt numFmtId="197" formatCode="&quot;       &quot;@"/>
    <numFmt numFmtId="198" formatCode="_(* #,##0,_);_(* \(#,##0,\);_(* \-_)"/>
    <numFmt numFmtId="199" formatCode="#,##0_);\(#,##0\);\-"/>
    <numFmt numFmtId="200" formatCode="_(* #,##0.0000_);_(* \(#,##0.0000\);_(* \-??_);_(@_)"/>
    <numFmt numFmtId="201" formatCode="0%_);\(0%\);\-"/>
    <numFmt numFmtId="202" formatCode="0.0%;[RED]\(0.0%\)"/>
    <numFmt numFmtId="203" formatCode="_(* #,##0_);_(* \(#,##0\);_(* \-_)"/>
    <numFmt numFmtId="204" formatCode="0%;[RED]\(0%\)"/>
    <numFmt numFmtId="205" formatCode="_(\$* #,##0.00_);_(\$* \(#,##0.00\);_(\$* \-??_);_(@_)"/>
    <numFmt numFmtId="206" formatCode="_(* #,##0,_);_(* \(#,##0,\);_(* \-_)"/>
    <numFmt numFmtId="207" formatCode="0.0%;\(0.0%\)"/>
    <numFmt numFmtId="208" formatCode="0.000_)"/>
    <numFmt numFmtId="209" formatCode="_(* #,##0.00000_);_(* \(#,##0.00000\);_(* \-??_);_(@_)"/>
    <numFmt numFmtId="210" formatCode="#,##0.00&quot; F&quot;;\-#,##0.00&quot; F&quot;"/>
    <numFmt numFmtId="211" formatCode="dd\-mmm\-yy_)"/>
    <numFmt numFmtId="212" formatCode="_-* #,##0.00_-;\-* #,##0.00_-;_-* \-??_-;_-@_-"/>
    <numFmt numFmtId="213" formatCode="mmmmddyy"/>
    <numFmt numFmtId="214" formatCode="0_)"/>
    <numFmt numFmtId="215" formatCode="[$-409]m/d/yyyy"/>
    <numFmt numFmtId="216" formatCode="[$-409]mmm\-yy"/>
    <numFmt numFmtId="217" formatCode="[$-409]d\-mmm\-yy"/>
    <numFmt numFmtId="218" formatCode="_-* #,##0.00\ _D_M_-;\-* #,##0.00\ _D_M_-;_-* \-??\ _D_M_-;_-@_-"/>
    <numFmt numFmtId="219" formatCode="yyyyddmmmm"/>
    <numFmt numFmtId="220" formatCode="#,##0.0000_);\(#,##0.0000\)"/>
    <numFmt numFmtId="221" formatCode="_-&quot;fl &quot;* #,##0_-;_-&quot;fl &quot;* #,##0\-;_-&quot;fl &quot;* \-_-;_-@_-"/>
    <numFmt numFmtId="222" formatCode="\$#,##0_);[RED]&quot;($&quot;#,##0\)"/>
    <numFmt numFmtId="223" formatCode="#,##0.00"/>
    <numFmt numFmtId="224" formatCode="_-* #,##0_-;\-* #,##0_-;_-* \-_-;_-@_-"/>
    <numFmt numFmtId="225" formatCode="\$#,##0.00_);[RED]&quot;\\\\\\\($&quot;#,##0.00&quot;\\\\\\\)&quot;"/>
    <numFmt numFmtId="226" formatCode="_(* #,##0_);_(* &quot;\\\\\\\(&quot;#,##0&quot;\\\\\\\)&quot;;_(* \-_);_(@_)"/>
    <numFmt numFmtId="227" formatCode="\$#,##0.00_);&quot;\\\\\\\($&quot;#,##0.00&quot;\\\\\\\)&quot;"/>
    <numFmt numFmtId="228" formatCode="_(\$* #,##0_);_(\$* &quot;\\\\\\\(&quot;#,##0&quot;\\\\\\\)&quot;;_(\$* \-_);_(@_)"/>
    <numFmt numFmtId="229" formatCode="[$-409]#,##0_);\(#,##0\)"/>
    <numFmt numFmtId="230" formatCode="0.00_)"/>
    <numFmt numFmtId="231" formatCode="0%;\(0%\)"/>
    <numFmt numFmtId="232" formatCode="0.00%"/>
    <numFmt numFmtId="233" formatCode="_ \\* #,##0_ ;_ \\* &quot;\\\\\\\-&quot;#,##0_ ;_ \\* \-_ ;_ @_ "/>
    <numFmt numFmtId="234" formatCode="@"/>
    <numFmt numFmtId="235" formatCode="\$#,##0.00"/>
    <numFmt numFmtId="236" formatCode="0"/>
    <numFmt numFmtId="237" formatCode="m\-yy"/>
    <numFmt numFmtId="238" formatCode="&quot;   &quot;@"/>
    <numFmt numFmtId="239" formatCode="0.0%_);\(0.0%\)"/>
    <numFmt numFmtId="240" formatCode="_(* #,##0_);_(* \(#,##0\);_(* \-_)"/>
    <numFmt numFmtId="241" formatCode="_-\£* #,##0_-;&quot;-£&quot;* #,##0_-;_-\£* \-_-;_-@_-"/>
    <numFmt numFmtId="242" formatCode="_(\$* #,##0_);_(\$* \(#,##0\);_(\$* \-_);_(@_)"/>
    <numFmt numFmtId="243" formatCode="_-* #,##0&quot; DM&quot;_-;\-* #,##0&quot; DM&quot;_-;_-* &quot;- DM&quot;_-;_-@_-"/>
    <numFmt numFmtId="244" formatCode="&quot;DM&quot;#,##0.00;[RED]&quot;-DM&quot;#,##0.00"/>
    <numFmt numFmtId="245" formatCode="0%"/>
  </numFmts>
  <fonts count="80">
    <font>
      <sz val="10"/>
      <name val="Arial"/>
      <family val="2"/>
    </font>
    <font>
      <sz val="10"/>
      <name val="Arial"/>
      <family val="0"/>
    </font>
    <font>
      <sz val="10"/>
      <name val="Arial"/>
      <family val="0"/>
    </font>
    <font>
      <sz val="10"/>
      <name val="Arial"/>
      <family val="0"/>
    </font>
    <font>
      <sz val="12"/>
      <name val="宋体"/>
      <family val="0"/>
      <charset val="134"/>
    </font>
    <font>
      <sz val="11"/>
      <name val=""/>
      <family val="2"/>
    </font>
    <font>
      <sz val="10"/>
      <name val="Geneva"/>
      <family val="2"/>
    </font>
    <font>
      <sz val="11"/>
      <color rgb="FF000000"/>
      <name val="Calibri"/>
      <family val="2"/>
    </font>
    <font>
      <sz val="11"/>
      <color rgb="FF000000"/>
      <name val="宋体"/>
      <family val="0"/>
      <charset val="134"/>
    </font>
    <font>
      <sz val="12"/>
      <color rgb="FF000000"/>
      <name val="新細明體"/>
      <family val="1"/>
    </font>
    <font>
      <sz val="11"/>
      <color rgb="FFFFFFFF"/>
      <name val="Calibri"/>
      <family val="2"/>
    </font>
    <font>
      <sz val="11"/>
      <color rgb="FFFFFFFF"/>
      <name val="宋体"/>
      <family val="0"/>
      <charset val="134"/>
    </font>
    <font>
      <sz val="12"/>
      <color rgb="FFFFFFFF"/>
      <name val="新細明體"/>
      <family val="1"/>
    </font>
    <font>
      <sz val="10"/>
      <color rgb="FF000000"/>
      <name val="Arial"/>
      <family val="2"/>
    </font>
    <font>
      <sz val="10"/>
      <color rgb="FF000000"/>
      <name val="MS Sans Serif"/>
      <family val="2"/>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1"/>
      <name val="Times New Roman"/>
      <family val="1"/>
    </font>
    <font>
      <sz val="10"/>
      <name val="MS Serif"/>
      <family val="1"/>
    </font>
    <font>
      <sz val="10"/>
      <name val="Courier New"/>
      <family val="3"/>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4"/>
      <name val="宋体"/>
      <family val="0"/>
      <charset val="134"/>
    </font>
    <font>
      <b val="true"/>
      <sz val="8"/>
      <name val="MS Sans Serif"/>
      <family val="2"/>
    </font>
    <font>
      <u val="single"/>
      <sz val="10"/>
      <color rgb="FF0000FF"/>
      <name val="Arial"/>
      <family val="2"/>
    </font>
    <font>
      <u val="single"/>
      <sz val="8"/>
      <color rgb="FF0000FF"/>
      <name val="Times New Roman"/>
      <family val="1"/>
    </font>
    <font>
      <sz val="11"/>
      <color rgb="FF333399"/>
      <name val="Calibri"/>
      <family val="2"/>
    </font>
    <font>
      <u val="single"/>
      <sz val="9.5"/>
      <color rgb="FF800080"/>
      <name val="Arial"/>
      <family val="2"/>
    </font>
    <font>
      <sz val="11"/>
      <color rgb="FFFF9900"/>
      <name val="Calibri"/>
      <family val="2"/>
    </font>
    <font>
      <sz val="11"/>
      <color rgb="FF993300"/>
      <name val="Calibri"/>
      <family val="2"/>
    </font>
    <font>
      <sz val="7"/>
      <name val="Small Fonts"/>
      <family val="2"/>
    </font>
    <font>
      <b val="true"/>
      <i val="true"/>
      <sz val="16"/>
      <name val="Arial"/>
      <family val="2"/>
    </font>
    <font>
      <sz val="12"/>
      <name val="新細明體"/>
      <family val="1"/>
    </font>
    <font>
      <sz val="10"/>
      <name val="Times New Roman"/>
      <family val="1"/>
    </font>
    <font>
      <b val="true"/>
      <sz val="11"/>
      <color rgb="FF333333"/>
      <name val="Calibri"/>
      <family val="2"/>
    </font>
    <font>
      <sz val="7"/>
      <color rgb="FFFF0000"/>
      <name val="Arial"/>
      <family val="2"/>
    </font>
    <font>
      <b val="true"/>
      <sz val="16"/>
      <name val="Arial"/>
      <family val="2"/>
    </font>
    <font>
      <b val="true"/>
      <sz val="10"/>
      <name val="宋体"/>
      <family val="0"/>
      <charset val="134"/>
    </font>
    <font>
      <b val="true"/>
      <sz val="12"/>
      <name val="宋体"/>
      <family val="0"/>
      <charset val="134"/>
    </font>
    <font>
      <sz val="8"/>
      <name val="MS Sans Serif"/>
      <family val="2"/>
    </font>
    <font>
      <u val="single"/>
      <sz val="10"/>
      <color rgb="FF0000FF"/>
      <name val="Minion-Regular"/>
      <family val="1"/>
    </font>
    <font>
      <sz val="10"/>
      <name val="Minion-Regular"/>
      <family val="1"/>
    </font>
    <font>
      <b val="true"/>
      <sz val="14"/>
      <name val="Frutiger"/>
      <family val="1"/>
    </font>
    <font>
      <b val="true"/>
      <sz val="10"/>
      <name val="Frutiger"/>
      <family val="1"/>
    </font>
    <font>
      <sz val="10"/>
      <color rgb="FFFF0000"/>
      <name val="Minion-Regular"/>
      <family val="1"/>
    </font>
    <font>
      <b val="true"/>
      <u val="single"/>
      <sz val="18"/>
      <name val="Arial"/>
      <family val="2"/>
    </font>
    <font>
      <b val="true"/>
      <sz val="8"/>
      <color rgb="FF000000"/>
      <name val="Arial"/>
      <family val="2"/>
    </font>
    <font>
      <b val="true"/>
      <sz val="18"/>
      <color rgb="FF003366"/>
      <name val="Cambria"/>
      <family val="1"/>
    </font>
    <font>
      <b val="true"/>
      <sz val="11"/>
      <color rgb="FF000000"/>
      <name val="Calibri"/>
      <family val="2"/>
    </font>
    <font>
      <sz val="11"/>
      <color rgb="FFFF0000"/>
      <name val="Calibri"/>
      <family val="2"/>
    </font>
    <font>
      <sz val="11"/>
      <color rgb="FF800080"/>
      <name val="宋体"/>
      <family val="0"/>
      <charset val="134"/>
    </font>
    <font>
      <sz val="9"/>
      <color rgb="FF800080"/>
      <name val="Arial"/>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sz val="10"/>
      <name val="標準明朝"/>
      <family val="3"/>
    </font>
    <font>
      <b val="true"/>
      <sz val="18"/>
      <color rgb="FF003366"/>
      <name val="新細明體"/>
      <family val="1"/>
    </font>
    <font>
      <b val="true"/>
      <sz val="15"/>
      <color rgb="FF003366"/>
      <name val="新細明體"/>
      <family val="1"/>
    </font>
    <font>
      <b val="true"/>
      <sz val="13"/>
      <color rgb="FF003366"/>
      <name val="新細明體"/>
      <family val="1"/>
    </font>
    <font>
      <b val="true"/>
      <sz val="11"/>
      <color rgb="FF003366"/>
      <name val="新細明體"/>
      <family val="1"/>
    </font>
    <font>
      <sz val="11"/>
      <color rgb="FF000000"/>
      <name val="Noto Sans"/>
      <family val="2"/>
    </font>
    <font>
      <b val="true"/>
      <sz val="14"/>
      <color rgb="FF0000FF"/>
      <name val="Noto Sans"/>
      <family val="2"/>
    </font>
    <font>
      <b val="true"/>
      <sz val="14"/>
      <color rgb="FF0000FF"/>
      <name val="宋体"/>
      <family val="0"/>
      <charset val="134"/>
    </font>
    <font>
      <sz val="10.5"/>
      <color rgb="FF000000"/>
      <name val="微软雅黑"/>
      <family val="2"/>
      <charset val="134"/>
    </font>
    <font>
      <sz val="10.5"/>
      <color rgb="FF000000"/>
      <name val="Noto Sans"/>
      <family val="2"/>
    </font>
  </fonts>
  <fills count="1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5" fontId="0" fillId="0" borderId="0" applyFont="fals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2"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fals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7865">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0;&#10;NA&#10;&#10; 2" xfId="21"/>
    <cellStyle name="0,0&#10;&#10;NA&#10;&#10; 3" xfId="22"/>
    <cellStyle name="0,0&#10;&#10;NA&#10;&#10; 3 2" xfId="23"/>
    <cellStyle name="0,0&#10;&#10;NA&#10;&#10; 3 3" xfId="24"/>
    <cellStyle name="0,0&#10;&#10;NA&#10;&#10; 3 4" xfId="25"/>
    <cellStyle name="0,0&#10;&#10;NA&#10;&#10; 4" xfId="26"/>
    <cellStyle name="0,0&#10;&#10;NA&#10;&#10; 4 2" xfId="27"/>
    <cellStyle name="0,0&#10;&#10;NA&#10;&#10; 4 3" xfId="28"/>
    <cellStyle name="0,0&#10;&#10;NA&#10;&#10; 4 4" xfId="29"/>
    <cellStyle name="0,0&#10;&#10;NA&#10;&#10; 5" xfId="30"/>
    <cellStyle name="0,0&#10;&#10;NA&#10;&#10; 5 2" xfId="31"/>
    <cellStyle name="0,0&#10;&#10;NA&#10;&#10; 5 3" xfId="32"/>
    <cellStyle name="0,0&#10;&#10;NA&#10;&#10; 5 4" xfId="33"/>
    <cellStyle name="0,0&#10;&#10;NA&#10;&#10; 6" xfId="34"/>
    <cellStyle name="0,0&#10;&#10;NA&#10;&#10; 6 2" xfId="35"/>
    <cellStyle name="0,0&#10;&#10;NA&#10;&#10; 6 3" xfId="36"/>
    <cellStyle name="0,0&#10;&#10;NA&#10;&#10; 6 4" xfId="37"/>
    <cellStyle name="0,0&#10;&#10;NA&#10;&#10; 7" xfId="38"/>
    <cellStyle name="0,0&#10;&#10;NA&#10;&#10; 8" xfId="39"/>
    <cellStyle name="0,0&#10;&#10;NA&#10;&#10; 9" xfId="40"/>
    <cellStyle name="0,0&#13;&#10;NA&#13;&#10;" xfId="41"/>
    <cellStyle name="0,0&#13;&#10;NA&#13;&#10; 2" xfId="42"/>
    <cellStyle name="0,0&#13;&#10;NA&#13;&#10; 3" xfId="43"/>
    <cellStyle name="0,0&#13;&#10;NA&#13;&#10; 3 2" xfId="44"/>
    <cellStyle name="0,0&#13;&#10;NA&#13;&#10; 3 2 2" xfId="45"/>
    <cellStyle name="0,0&#13;&#10;NA&#13;&#10; 3 2 3" xfId="46"/>
    <cellStyle name="0,0&#13;&#10;NA&#13;&#10; 3 2 4" xfId="47"/>
    <cellStyle name="0,0&#13;&#10;NA&#13;&#10; 3 3" xfId="48"/>
    <cellStyle name="0,0&#13;&#10;NA&#13;&#10; 3 3 2" xfId="49"/>
    <cellStyle name="0,0&#13;&#10;NA&#13;&#10; 3 3 3" xfId="50"/>
    <cellStyle name="0,0&#13;&#10;NA&#13;&#10; 3 3 4" xfId="51"/>
    <cellStyle name="0,0&#13;&#10;NA&#13;&#10; 3 4" xfId="52"/>
    <cellStyle name="0,0&#13;&#10;NA&#13;&#10; 3 4 2" xfId="53"/>
    <cellStyle name="0,0&#13;&#10;NA&#13;&#10; 3 4 3" xfId="54"/>
    <cellStyle name="0,0&#13;&#10;NA&#13;&#10; 3 4 4" xfId="55"/>
    <cellStyle name="0,0&#13;&#10;NA&#13;&#10; 3 5" xfId="56"/>
    <cellStyle name="0,0&#13;&#10;NA&#13;&#10; 3 6" xfId="57"/>
    <cellStyle name="0,0&#13;&#10;NA&#13;&#10; 3 7" xfId="58"/>
    <cellStyle name="0,0&#13;&#10;NA&#13;&#10; 4" xfId="59"/>
    <cellStyle name="0,0&#13;&#10;NA&#13;&#10; 4 2" xfId="60"/>
    <cellStyle name="0,0&#13;&#10;NA&#13;&#10; 4 3" xfId="61"/>
    <cellStyle name="0,0&#13;&#10;NA&#13;&#10; 4 4" xfId="62"/>
    <cellStyle name="0,0&#13;&#10;NA&#13;&#10; 5" xfId="63"/>
    <cellStyle name="0,0&#13;&#10;NA&#13;&#10; 5 2" xfId="64"/>
    <cellStyle name="0,0&#13;&#10;NA&#13;&#10; 5 3" xfId="65"/>
    <cellStyle name="0,0&#13;&#10;NA&#13;&#10; 5 4" xfId="66"/>
    <cellStyle name="0,0&#13;&#10;NA&#13;&#10; 6" xfId="67"/>
    <cellStyle name="0,0&#13;&#10;NA&#13;&#10; 6 2" xfId="68"/>
    <cellStyle name="0,0&#13;&#10;NA&#13;&#10; 6 3" xfId="69"/>
    <cellStyle name="0,0&#13;&#10;NA&#13;&#10; 6 4" xfId="70"/>
    <cellStyle name="0,0&#13;&#10;NA&#13;&#10; 7" xfId="71"/>
    <cellStyle name="0,0&#13;&#10;NA&#13;&#10; 8" xfId="72"/>
    <cellStyle name="0,0&#13;&#10;NA&#13;&#10; 9" xfId="73"/>
    <cellStyle name="20% - Accent1" xfId="74"/>
    <cellStyle name="20% - Accent2" xfId="75"/>
    <cellStyle name="20% - Accent3" xfId="76"/>
    <cellStyle name="20% - Accent4" xfId="77"/>
    <cellStyle name="20% - Accent5" xfId="78"/>
    <cellStyle name="20% - Accent6" xfId="79"/>
    <cellStyle name="20% - 强调文字颜色 1 2" xfId="80"/>
    <cellStyle name="20% - 强调文字颜色 1 2 10" xfId="81"/>
    <cellStyle name="20% - 强调文字颜色 1 2 11" xfId="82"/>
    <cellStyle name="20% - 强调文字颜色 1 2 2" xfId="83"/>
    <cellStyle name="20% - 强调文字颜色 1 2 2 2" xfId="84"/>
    <cellStyle name="20% - 强调文字颜色 1 2 2 2 2" xfId="85"/>
    <cellStyle name="20% - 强调文字颜色 1 2 2 2 2 2" xfId="86"/>
    <cellStyle name="20% - 强调文字颜色 1 2 2 2 2 3" xfId="87"/>
    <cellStyle name="20% - 强调文字颜色 1 2 2 2 2 4" xfId="88"/>
    <cellStyle name="20% - 强调文字颜色 1 2 2 2 3" xfId="89"/>
    <cellStyle name="20% - 强调文字颜色 1 2 2 2 3 2" xfId="90"/>
    <cellStyle name="20% - 强调文字颜色 1 2 2 2 3 3" xfId="91"/>
    <cellStyle name="20% - 强调文字颜色 1 2 2 2 3 4" xfId="92"/>
    <cellStyle name="20% - 强调文字颜色 1 2 2 2 4" xfId="93"/>
    <cellStyle name="20% - 强调文字颜色 1 2 2 2 4 2" xfId="94"/>
    <cellStyle name="20% - 强调文字颜色 1 2 2 2 4 3" xfId="95"/>
    <cellStyle name="20% - 强调文字颜色 1 2 2 2 4 4" xfId="96"/>
    <cellStyle name="20% - 强调文字颜色 1 2 2 2 5" xfId="97"/>
    <cellStyle name="20% - 强调文字颜色 1 2 2 2 6" xfId="98"/>
    <cellStyle name="20% - 强调文字颜色 1 2 2 2 7" xfId="99"/>
    <cellStyle name="20% - 强调文字颜色 1 2 2 3" xfId="100"/>
    <cellStyle name="20% - 强调文字颜色 1 2 2 3 2" xfId="101"/>
    <cellStyle name="20% - 强调文字颜色 1 2 2 3 3" xfId="102"/>
    <cellStyle name="20% - 强调文字颜色 1 2 2 3 4" xfId="103"/>
    <cellStyle name="20% - 强调文字颜色 1 2 2 4" xfId="104"/>
    <cellStyle name="20% - 强调文字颜色 1 2 2 4 2" xfId="105"/>
    <cellStyle name="20% - 强调文字颜色 1 2 2 4 3" xfId="106"/>
    <cellStyle name="20% - 强调文字颜色 1 2 2 4 4" xfId="107"/>
    <cellStyle name="20% - 强调文字颜色 1 2 2 5" xfId="108"/>
    <cellStyle name="20% - 强调文字颜色 1 2 2 5 2" xfId="109"/>
    <cellStyle name="20% - 强调文字颜色 1 2 2 5 3" xfId="110"/>
    <cellStyle name="20% - 强调文字颜色 1 2 2 5 4" xfId="111"/>
    <cellStyle name="20% - 强调文字颜色 1 2 2 6" xfId="112"/>
    <cellStyle name="20% - 强调文字颜色 1 2 2 7" xfId="113"/>
    <cellStyle name="20% - 强调文字颜色 1 2 2 8" xfId="114"/>
    <cellStyle name="20% - 强调文字颜色 1 2 3" xfId="115"/>
    <cellStyle name="20% - 强调文字颜色 1 2 3 2" xfId="116"/>
    <cellStyle name="20% - 强调文字颜色 1 2 3 2 2" xfId="117"/>
    <cellStyle name="20% - 强调文字颜色 1 2 3 2 3" xfId="118"/>
    <cellStyle name="20% - 强调文字颜色 1 2 3 2 4" xfId="119"/>
    <cellStyle name="20% - 强调文字颜色 1 2 3 3" xfId="120"/>
    <cellStyle name="20% - 强调文字颜色 1 2 3 3 2" xfId="121"/>
    <cellStyle name="20% - 强调文字颜色 1 2 3 3 3" xfId="122"/>
    <cellStyle name="20% - 强调文字颜色 1 2 3 3 4" xfId="123"/>
    <cellStyle name="20% - 强调文字颜色 1 2 3 4" xfId="124"/>
    <cellStyle name="20% - 强调文字颜色 1 2 3 4 2" xfId="125"/>
    <cellStyle name="20% - 强调文字颜色 1 2 3 4 3" xfId="126"/>
    <cellStyle name="20% - 强调文字颜色 1 2 3 4 4" xfId="127"/>
    <cellStyle name="20% - 强调文字颜色 1 2 3 5" xfId="128"/>
    <cellStyle name="20% - 强调文字颜色 1 2 3 6" xfId="129"/>
    <cellStyle name="20% - 强调文字颜色 1 2 3 7" xfId="130"/>
    <cellStyle name="20% - 强调文字颜色 1 2 4" xfId="131"/>
    <cellStyle name="20% - 强调文字颜色 1 2 4 2" xfId="132"/>
    <cellStyle name="20% - 强调文字颜色 1 2 4 2 2" xfId="133"/>
    <cellStyle name="20% - 强调文字颜色 1 2 4 2 3" xfId="134"/>
    <cellStyle name="20% - 强调文字颜色 1 2 4 2 4" xfId="135"/>
    <cellStyle name="20% - 强调文字颜色 1 2 4 3" xfId="136"/>
    <cellStyle name="20% - 强调文字颜色 1 2 4 3 2" xfId="137"/>
    <cellStyle name="20% - 强调文字颜色 1 2 4 3 3" xfId="138"/>
    <cellStyle name="20% - 强调文字颜色 1 2 4 3 4" xfId="139"/>
    <cellStyle name="20% - 强调文字颜色 1 2 4 4" xfId="140"/>
    <cellStyle name="20% - 强调文字颜色 1 2 4 4 2" xfId="141"/>
    <cellStyle name="20% - 强调文字颜色 1 2 4 4 3" xfId="142"/>
    <cellStyle name="20% - 强调文字颜色 1 2 4 4 4" xfId="143"/>
    <cellStyle name="20% - 强调文字颜色 1 2 4 5" xfId="144"/>
    <cellStyle name="20% - 强调文字颜色 1 2 4 6" xfId="145"/>
    <cellStyle name="20% - 强调文字颜色 1 2 4 7" xfId="146"/>
    <cellStyle name="20% - 强调文字颜色 1 2 5" xfId="147"/>
    <cellStyle name="20% - 强调文字颜色 1 2 5 2" xfId="148"/>
    <cellStyle name="20% - 强调文字颜色 1 2 5 3" xfId="149"/>
    <cellStyle name="20% - 强调文字颜色 1 2 5 4" xfId="150"/>
    <cellStyle name="20% - 强调文字颜色 1 2 6" xfId="151"/>
    <cellStyle name="20% - 强调文字颜色 1 2 6 2" xfId="152"/>
    <cellStyle name="20% - 强调文字颜色 1 2 6 3" xfId="153"/>
    <cellStyle name="20% - 强调文字颜色 1 2 6 4" xfId="154"/>
    <cellStyle name="20% - 强调文字颜色 1 2 7" xfId="155"/>
    <cellStyle name="20% - 强调文字颜色 1 2 7 2" xfId="156"/>
    <cellStyle name="20% - 强调文字颜色 1 2 7 3" xfId="157"/>
    <cellStyle name="20% - 强调文字颜色 1 2 7 4" xfId="158"/>
    <cellStyle name="20% - 强调文字颜色 1 2 8" xfId="159"/>
    <cellStyle name="20% - 强调文字颜色 1 2 8 2" xfId="160"/>
    <cellStyle name="20% - 强调文字颜色 1 2 8 3" xfId="161"/>
    <cellStyle name="20% - 强调文字颜色 1 2 8 4" xfId="162"/>
    <cellStyle name="20% - 强调文字颜色 1 2 9" xfId="163"/>
    <cellStyle name="20% - 强调文字颜色 1 3" xfId="164"/>
    <cellStyle name="20% - 强调文字颜色 1 3 2" xfId="165"/>
    <cellStyle name="20% - 强调文字颜色 1 3 2 2" xfId="166"/>
    <cellStyle name="20% - 强调文字颜色 1 3 2 2 2" xfId="167"/>
    <cellStyle name="20% - 强调文字颜色 1 3 2 2 3" xfId="168"/>
    <cellStyle name="20% - 强调文字颜色 1 3 2 2 4" xfId="169"/>
    <cellStyle name="20% - 强调文字颜色 1 3 2 3" xfId="170"/>
    <cellStyle name="20% - 强调文字颜色 1 3 2 3 2" xfId="171"/>
    <cellStyle name="20% - 强调文字颜色 1 3 2 3 3" xfId="172"/>
    <cellStyle name="20% - 强调文字颜色 1 3 2 3 4" xfId="173"/>
    <cellStyle name="20% - 强调文字颜色 1 3 2 4" xfId="174"/>
    <cellStyle name="20% - 强调文字颜色 1 3 2 4 2" xfId="175"/>
    <cellStyle name="20% - 强调文字颜色 1 3 2 4 3" xfId="176"/>
    <cellStyle name="20% - 强调文字颜色 1 3 2 4 4" xfId="177"/>
    <cellStyle name="20% - 强调文字颜色 1 3 2 5" xfId="178"/>
    <cellStyle name="20% - 强调文字颜色 1 3 2 6" xfId="179"/>
    <cellStyle name="20% - 强调文字颜色 1 3 2 7" xfId="180"/>
    <cellStyle name="20% - 强调文字颜色 1 3 3" xfId="181"/>
    <cellStyle name="20% - 强调文字颜色 1 3 3 2" xfId="182"/>
    <cellStyle name="20% - 强调文字颜色 1 3 3 3" xfId="183"/>
    <cellStyle name="20% - 强调文字颜色 1 3 3 4" xfId="184"/>
    <cellStyle name="20% - 强调文字颜色 1 3 4" xfId="185"/>
    <cellStyle name="20% - 强调文字颜色 1 3 4 2" xfId="186"/>
    <cellStyle name="20% - 强调文字颜色 1 3 4 3" xfId="187"/>
    <cellStyle name="20% - 强调文字颜色 1 3 4 4" xfId="188"/>
    <cellStyle name="20% - 强调文字颜色 1 3 5" xfId="189"/>
    <cellStyle name="20% - 强调文字颜色 1 3 5 2" xfId="190"/>
    <cellStyle name="20% - 强调文字颜色 1 3 5 3" xfId="191"/>
    <cellStyle name="20% - 强调文字颜色 1 3 5 4" xfId="192"/>
    <cellStyle name="20% - 强调文字颜色 1 3 6" xfId="193"/>
    <cellStyle name="20% - 强调文字颜色 1 3 6 2" xfId="194"/>
    <cellStyle name="20% - 强调文字颜色 1 3 6 3" xfId="195"/>
    <cellStyle name="20% - 强调文字颜色 1 3 6 4" xfId="196"/>
    <cellStyle name="20% - 强调文字颜色 1 3 7" xfId="197"/>
    <cellStyle name="20% - 强调文字颜色 1 3 8" xfId="198"/>
    <cellStyle name="20% - 强调文字颜色 1 3 9" xfId="199"/>
    <cellStyle name="20% - 强调文字颜色 1 4" xfId="200"/>
    <cellStyle name="20% - 强调文字颜色 1 4 2" xfId="201"/>
    <cellStyle name="20% - 强调文字颜色 1 4 2 2" xfId="202"/>
    <cellStyle name="20% - 强调文字颜色 1 4 2 3" xfId="203"/>
    <cellStyle name="20% - 强调文字颜色 1 4 2 4" xfId="204"/>
    <cellStyle name="20% - 强调文字颜色 1 4 3" xfId="205"/>
    <cellStyle name="20% - 强调文字颜色 1 4 3 2" xfId="206"/>
    <cellStyle name="20% - 强调文字颜色 1 4 3 3" xfId="207"/>
    <cellStyle name="20% - 强调文字颜色 1 4 3 4" xfId="208"/>
    <cellStyle name="20% - 强调文字颜色 1 4 4" xfId="209"/>
    <cellStyle name="20% - 强调文字颜色 1 4 4 2" xfId="210"/>
    <cellStyle name="20% - 强调文字颜色 1 4 4 3" xfId="211"/>
    <cellStyle name="20% - 强调文字颜色 1 4 4 4" xfId="212"/>
    <cellStyle name="20% - 强调文字颜色 1 4 5" xfId="213"/>
    <cellStyle name="20% - 强调文字颜色 1 4 6" xfId="214"/>
    <cellStyle name="20% - 强调文字颜色 1 4 7" xfId="215"/>
    <cellStyle name="20% - 强调文字颜色 2 2" xfId="216"/>
    <cellStyle name="20% - 强调文字颜色 2 2 10" xfId="217"/>
    <cellStyle name="20% - 强调文字颜色 2 2 11" xfId="218"/>
    <cellStyle name="20% - 强调文字颜色 2 2 2" xfId="219"/>
    <cellStyle name="20% - 强调文字颜色 2 2 2 2" xfId="220"/>
    <cellStyle name="20% - 强调文字颜色 2 2 2 2 2" xfId="221"/>
    <cellStyle name="20% - 强调文字颜色 2 2 2 2 2 2" xfId="222"/>
    <cellStyle name="20% - 强调文字颜色 2 2 2 2 2 3" xfId="223"/>
    <cellStyle name="20% - 强调文字颜色 2 2 2 2 2 4" xfId="224"/>
    <cellStyle name="20% - 强调文字颜色 2 2 2 2 3" xfId="225"/>
    <cellStyle name="20% - 强调文字颜色 2 2 2 2 3 2" xfId="226"/>
    <cellStyle name="20% - 强调文字颜色 2 2 2 2 3 3" xfId="227"/>
    <cellStyle name="20% - 强调文字颜色 2 2 2 2 3 4" xfId="228"/>
    <cellStyle name="20% - 强调文字颜色 2 2 2 2 4" xfId="229"/>
    <cellStyle name="20% - 强调文字颜色 2 2 2 2 4 2" xfId="230"/>
    <cellStyle name="20% - 强调文字颜色 2 2 2 2 4 3" xfId="231"/>
    <cellStyle name="20% - 强调文字颜色 2 2 2 2 4 4" xfId="232"/>
    <cellStyle name="20% - 强调文字颜色 2 2 2 2 5" xfId="233"/>
    <cellStyle name="20% - 强调文字颜色 2 2 2 2 6" xfId="234"/>
    <cellStyle name="20% - 强调文字颜色 2 2 2 2 7" xfId="235"/>
    <cellStyle name="20% - 强调文字颜色 2 2 2 3" xfId="236"/>
    <cellStyle name="20% - 强调文字颜色 2 2 2 3 2" xfId="237"/>
    <cellStyle name="20% - 强调文字颜色 2 2 2 3 3" xfId="238"/>
    <cellStyle name="20% - 强调文字颜色 2 2 2 3 4" xfId="239"/>
    <cellStyle name="20% - 强调文字颜色 2 2 2 4" xfId="240"/>
    <cellStyle name="20% - 强调文字颜色 2 2 2 4 2" xfId="241"/>
    <cellStyle name="20% - 强调文字颜色 2 2 2 4 3" xfId="242"/>
    <cellStyle name="20% - 强调文字颜色 2 2 2 4 4" xfId="243"/>
    <cellStyle name="20% - 强调文字颜色 2 2 2 5" xfId="244"/>
    <cellStyle name="20% - 强调文字颜色 2 2 2 5 2" xfId="245"/>
    <cellStyle name="20% - 强调文字颜色 2 2 2 5 3" xfId="246"/>
    <cellStyle name="20% - 强调文字颜色 2 2 2 5 4" xfId="247"/>
    <cellStyle name="20% - 强调文字颜色 2 2 2 6" xfId="248"/>
    <cellStyle name="20% - 强调文字颜色 2 2 2 7" xfId="249"/>
    <cellStyle name="20% - 强调文字颜色 2 2 2 8" xfId="250"/>
    <cellStyle name="20% - 强调文字颜色 2 2 3" xfId="251"/>
    <cellStyle name="20% - 强调文字颜色 2 2 3 2" xfId="252"/>
    <cellStyle name="20% - 强调文字颜色 2 2 3 2 2" xfId="253"/>
    <cellStyle name="20% - 强调文字颜色 2 2 3 2 3" xfId="254"/>
    <cellStyle name="20% - 强调文字颜色 2 2 3 2 4" xfId="255"/>
    <cellStyle name="20% - 强调文字颜色 2 2 3 3" xfId="256"/>
    <cellStyle name="20% - 强调文字颜色 2 2 3 3 2" xfId="257"/>
    <cellStyle name="20% - 强调文字颜色 2 2 3 3 3" xfId="258"/>
    <cellStyle name="20% - 强调文字颜色 2 2 3 3 4" xfId="259"/>
    <cellStyle name="20% - 强调文字颜色 2 2 3 4" xfId="260"/>
    <cellStyle name="20% - 强调文字颜色 2 2 3 4 2" xfId="261"/>
    <cellStyle name="20% - 强调文字颜色 2 2 3 4 3" xfId="262"/>
    <cellStyle name="20% - 强调文字颜色 2 2 3 4 4" xfId="263"/>
    <cellStyle name="20% - 强调文字颜色 2 2 3 5" xfId="264"/>
    <cellStyle name="20% - 强调文字颜色 2 2 3 6" xfId="265"/>
    <cellStyle name="20% - 强调文字颜色 2 2 3 7" xfId="266"/>
    <cellStyle name="20% - 强调文字颜色 2 2 4" xfId="267"/>
    <cellStyle name="20% - 强调文字颜色 2 2 4 2" xfId="268"/>
    <cellStyle name="20% - 强调文字颜色 2 2 4 2 2" xfId="269"/>
    <cellStyle name="20% - 强调文字颜色 2 2 4 2 3" xfId="270"/>
    <cellStyle name="20% - 强调文字颜色 2 2 4 2 4" xfId="271"/>
    <cellStyle name="20% - 强调文字颜色 2 2 4 3" xfId="272"/>
    <cellStyle name="20% - 强调文字颜色 2 2 4 3 2" xfId="273"/>
    <cellStyle name="20% - 强调文字颜色 2 2 4 3 3" xfId="274"/>
    <cellStyle name="20% - 强调文字颜色 2 2 4 3 4" xfId="275"/>
    <cellStyle name="20% - 强调文字颜色 2 2 4 4" xfId="276"/>
    <cellStyle name="20% - 强调文字颜色 2 2 4 4 2" xfId="277"/>
    <cellStyle name="20% - 强调文字颜色 2 2 4 4 3" xfId="278"/>
    <cellStyle name="20% - 强调文字颜色 2 2 4 4 4" xfId="279"/>
    <cellStyle name="20% - 强调文字颜色 2 2 4 5" xfId="280"/>
    <cellStyle name="20% - 强调文字颜色 2 2 4 6" xfId="281"/>
    <cellStyle name="20% - 强调文字颜色 2 2 4 7" xfId="282"/>
    <cellStyle name="20% - 强调文字颜色 2 2 5" xfId="283"/>
    <cellStyle name="20% - 强调文字颜色 2 2 5 2" xfId="284"/>
    <cellStyle name="20% - 强调文字颜色 2 2 5 3" xfId="285"/>
    <cellStyle name="20% - 强调文字颜色 2 2 5 4" xfId="286"/>
    <cellStyle name="20% - 强调文字颜色 2 2 6" xfId="287"/>
    <cellStyle name="20% - 强调文字颜色 2 2 6 2" xfId="288"/>
    <cellStyle name="20% - 强调文字颜色 2 2 6 3" xfId="289"/>
    <cellStyle name="20% - 强调文字颜色 2 2 6 4" xfId="290"/>
    <cellStyle name="20% - 强调文字颜色 2 2 7" xfId="291"/>
    <cellStyle name="20% - 强调文字颜色 2 2 7 2" xfId="292"/>
    <cellStyle name="20% - 强调文字颜色 2 2 7 3" xfId="293"/>
    <cellStyle name="20% - 强调文字颜色 2 2 7 4" xfId="294"/>
    <cellStyle name="20% - 强调文字颜色 2 2 8" xfId="295"/>
    <cellStyle name="20% - 强调文字颜色 2 2 8 2" xfId="296"/>
    <cellStyle name="20% - 强调文字颜色 2 2 8 3" xfId="297"/>
    <cellStyle name="20% - 强调文字颜色 2 2 8 4" xfId="298"/>
    <cellStyle name="20% - 强调文字颜色 2 2 9" xfId="299"/>
    <cellStyle name="20% - 强调文字颜色 2 3" xfId="300"/>
    <cellStyle name="20% - 强调文字颜色 2 3 2" xfId="301"/>
    <cellStyle name="20% - 强调文字颜色 2 3 2 2" xfId="302"/>
    <cellStyle name="20% - 强调文字颜色 2 3 2 2 2" xfId="303"/>
    <cellStyle name="20% - 强调文字颜色 2 3 2 2 3" xfId="304"/>
    <cellStyle name="20% - 强调文字颜色 2 3 2 2 4" xfId="305"/>
    <cellStyle name="20% - 强调文字颜色 2 3 2 3" xfId="306"/>
    <cellStyle name="20% - 强调文字颜色 2 3 2 3 2" xfId="307"/>
    <cellStyle name="20% - 强调文字颜色 2 3 2 3 3" xfId="308"/>
    <cellStyle name="20% - 强调文字颜色 2 3 2 3 4" xfId="309"/>
    <cellStyle name="20% - 强调文字颜色 2 3 2 4" xfId="310"/>
    <cellStyle name="20% - 强调文字颜色 2 3 2 4 2" xfId="311"/>
    <cellStyle name="20% - 强调文字颜色 2 3 2 4 3" xfId="312"/>
    <cellStyle name="20% - 强调文字颜色 2 3 2 4 4" xfId="313"/>
    <cellStyle name="20% - 强调文字颜色 2 3 2 5" xfId="314"/>
    <cellStyle name="20% - 强调文字颜色 2 3 2 6" xfId="315"/>
    <cellStyle name="20% - 强调文字颜色 2 3 2 7" xfId="316"/>
    <cellStyle name="20% - 强调文字颜色 2 3 3" xfId="317"/>
    <cellStyle name="20% - 强调文字颜色 2 3 3 2" xfId="318"/>
    <cellStyle name="20% - 强调文字颜色 2 3 3 3" xfId="319"/>
    <cellStyle name="20% - 强调文字颜色 2 3 3 4" xfId="320"/>
    <cellStyle name="20% - 强调文字颜色 2 3 4" xfId="321"/>
    <cellStyle name="20% - 强调文字颜色 2 3 4 2" xfId="322"/>
    <cellStyle name="20% - 强调文字颜色 2 3 4 3" xfId="323"/>
    <cellStyle name="20% - 强调文字颜色 2 3 4 4" xfId="324"/>
    <cellStyle name="20% - 强调文字颜色 2 3 5" xfId="325"/>
    <cellStyle name="20% - 强调文字颜色 2 3 5 2" xfId="326"/>
    <cellStyle name="20% - 强调文字颜色 2 3 5 3" xfId="327"/>
    <cellStyle name="20% - 强调文字颜色 2 3 5 4" xfId="328"/>
    <cellStyle name="20% - 强调文字颜色 2 3 6" xfId="329"/>
    <cellStyle name="20% - 强调文字颜色 2 3 6 2" xfId="330"/>
    <cellStyle name="20% - 强调文字颜色 2 3 6 3" xfId="331"/>
    <cellStyle name="20% - 强调文字颜色 2 3 6 4" xfId="332"/>
    <cellStyle name="20% - 强调文字颜色 2 3 7" xfId="333"/>
    <cellStyle name="20% - 强调文字颜色 2 3 8" xfId="334"/>
    <cellStyle name="20% - 强调文字颜色 2 3 9" xfId="335"/>
    <cellStyle name="20% - 强调文字颜色 2 4" xfId="336"/>
    <cellStyle name="20% - 强调文字颜色 2 4 2" xfId="337"/>
    <cellStyle name="20% - 强调文字颜色 2 4 2 2" xfId="338"/>
    <cellStyle name="20% - 强调文字颜色 2 4 2 3" xfId="339"/>
    <cellStyle name="20% - 强调文字颜色 2 4 2 4" xfId="340"/>
    <cellStyle name="20% - 强调文字颜色 2 4 3" xfId="341"/>
    <cellStyle name="20% - 强调文字颜色 2 4 3 2" xfId="342"/>
    <cellStyle name="20% - 强调文字颜色 2 4 3 3" xfId="343"/>
    <cellStyle name="20% - 强调文字颜色 2 4 3 4" xfId="344"/>
    <cellStyle name="20% - 强调文字颜色 2 4 4" xfId="345"/>
    <cellStyle name="20% - 强调文字颜色 2 4 4 2" xfId="346"/>
    <cellStyle name="20% - 强调文字颜色 2 4 4 3" xfId="347"/>
    <cellStyle name="20% - 强调文字颜色 2 4 4 4" xfId="348"/>
    <cellStyle name="20% - 强调文字颜色 2 4 5" xfId="349"/>
    <cellStyle name="20% - 强调文字颜色 2 4 6" xfId="350"/>
    <cellStyle name="20% - 强调文字颜色 2 4 7" xfId="351"/>
    <cellStyle name="20% - 强调文字颜色 3 2" xfId="352"/>
    <cellStyle name="20% - 强调文字颜色 3 2 10" xfId="353"/>
    <cellStyle name="20% - 强调文字颜色 3 2 11" xfId="354"/>
    <cellStyle name="20% - 强调文字颜色 3 2 2" xfId="355"/>
    <cellStyle name="20% - 强调文字颜色 3 2 2 2" xfId="356"/>
    <cellStyle name="20% - 强调文字颜色 3 2 2 2 2" xfId="357"/>
    <cellStyle name="20% - 强调文字颜色 3 2 2 2 2 2" xfId="358"/>
    <cellStyle name="20% - 强调文字颜色 3 2 2 2 2 3" xfId="359"/>
    <cellStyle name="20% - 强调文字颜色 3 2 2 2 2 4" xfId="360"/>
    <cellStyle name="20% - 强调文字颜色 3 2 2 2 3" xfId="361"/>
    <cellStyle name="20% - 强调文字颜色 3 2 2 2 3 2" xfId="362"/>
    <cellStyle name="20% - 强调文字颜色 3 2 2 2 3 3" xfId="363"/>
    <cellStyle name="20% - 强调文字颜色 3 2 2 2 3 4" xfId="364"/>
    <cellStyle name="20% - 强调文字颜色 3 2 2 2 4" xfId="365"/>
    <cellStyle name="20% - 强调文字颜色 3 2 2 2 4 2" xfId="366"/>
    <cellStyle name="20% - 强调文字颜色 3 2 2 2 4 3" xfId="367"/>
    <cellStyle name="20% - 强调文字颜色 3 2 2 2 4 4" xfId="368"/>
    <cellStyle name="20% - 强调文字颜色 3 2 2 2 5" xfId="369"/>
    <cellStyle name="20% - 强调文字颜色 3 2 2 2 6" xfId="370"/>
    <cellStyle name="20% - 强调文字颜色 3 2 2 2 7" xfId="371"/>
    <cellStyle name="20% - 强调文字颜色 3 2 2 3" xfId="372"/>
    <cellStyle name="20% - 强调文字颜色 3 2 2 3 2" xfId="373"/>
    <cellStyle name="20% - 强调文字颜色 3 2 2 3 3" xfId="374"/>
    <cellStyle name="20% - 强调文字颜色 3 2 2 3 4" xfId="375"/>
    <cellStyle name="20% - 强调文字颜色 3 2 2 4" xfId="376"/>
    <cellStyle name="20% - 强调文字颜色 3 2 2 4 2" xfId="377"/>
    <cellStyle name="20% - 强调文字颜色 3 2 2 4 3" xfId="378"/>
    <cellStyle name="20% - 强调文字颜色 3 2 2 4 4" xfId="379"/>
    <cellStyle name="20% - 强调文字颜色 3 2 2 5" xfId="380"/>
    <cellStyle name="20% - 强调文字颜色 3 2 2 5 2" xfId="381"/>
    <cellStyle name="20% - 强调文字颜色 3 2 2 5 3" xfId="382"/>
    <cellStyle name="20% - 强调文字颜色 3 2 2 5 4" xfId="383"/>
    <cellStyle name="20% - 强调文字颜色 3 2 2 6" xfId="384"/>
    <cellStyle name="20% - 强调文字颜色 3 2 2 7" xfId="385"/>
    <cellStyle name="20% - 强调文字颜色 3 2 2 8" xfId="386"/>
    <cellStyle name="20% - 强调文字颜色 3 2 3" xfId="387"/>
    <cellStyle name="20% - 强调文字颜色 3 2 3 2" xfId="388"/>
    <cellStyle name="20% - 强调文字颜色 3 2 3 2 2" xfId="389"/>
    <cellStyle name="20% - 强调文字颜色 3 2 3 2 3" xfId="390"/>
    <cellStyle name="20% - 强调文字颜色 3 2 3 2 4" xfId="391"/>
    <cellStyle name="20% - 强调文字颜色 3 2 3 3" xfId="392"/>
    <cellStyle name="20% - 强调文字颜色 3 2 3 3 2" xfId="393"/>
    <cellStyle name="20% - 强调文字颜色 3 2 3 3 3" xfId="394"/>
    <cellStyle name="20% - 强调文字颜色 3 2 3 3 4" xfId="395"/>
    <cellStyle name="20% - 强调文字颜色 3 2 3 4" xfId="396"/>
    <cellStyle name="20% - 强调文字颜色 3 2 3 4 2" xfId="397"/>
    <cellStyle name="20% - 强调文字颜色 3 2 3 4 3" xfId="398"/>
    <cellStyle name="20% - 强调文字颜色 3 2 3 4 4" xfId="399"/>
    <cellStyle name="20% - 强调文字颜色 3 2 3 5" xfId="400"/>
    <cellStyle name="20% - 强调文字颜色 3 2 3 6" xfId="401"/>
    <cellStyle name="20% - 强调文字颜色 3 2 3 7" xfId="402"/>
    <cellStyle name="20% - 强调文字颜色 3 2 4" xfId="403"/>
    <cellStyle name="20% - 强调文字颜色 3 2 4 2" xfId="404"/>
    <cellStyle name="20% - 强调文字颜色 3 2 4 2 2" xfId="405"/>
    <cellStyle name="20% - 强调文字颜色 3 2 4 2 3" xfId="406"/>
    <cellStyle name="20% - 强调文字颜色 3 2 4 2 4" xfId="407"/>
    <cellStyle name="20% - 强调文字颜色 3 2 4 3" xfId="408"/>
    <cellStyle name="20% - 强调文字颜色 3 2 4 3 2" xfId="409"/>
    <cellStyle name="20% - 强调文字颜色 3 2 4 3 3" xfId="410"/>
    <cellStyle name="20% - 强调文字颜色 3 2 4 3 4" xfId="411"/>
    <cellStyle name="20% - 强调文字颜色 3 2 4 4" xfId="412"/>
    <cellStyle name="20% - 强调文字颜色 3 2 4 4 2" xfId="413"/>
    <cellStyle name="20% - 强调文字颜色 3 2 4 4 3" xfId="414"/>
    <cellStyle name="20% - 强调文字颜色 3 2 4 4 4" xfId="415"/>
    <cellStyle name="20% - 强调文字颜色 3 2 4 5" xfId="416"/>
    <cellStyle name="20% - 强调文字颜色 3 2 4 6" xfId="417"/>
    <cellStyle name="20% - 强调文字颜色 3 2 4 7" xfId="418"/>
    <cellStyle name="20% - 强调文字颜色 3 2 5" xfId="419"/>
    <cellStyle name="20% - 强调文字颜色 3 2 5 2" xfId="420"/>
    <cellStyle name="20% - 强调文字颜色 3 2 5 3" xfId="421"/>
    <cellStyle name="20% - 强调文字颜色 3 2 5 4" xfId="422"/>
    <cellStyle name="20% - 强调文字颜色 3 2 6" xfId="423"/>
    <cellStyle name="20% - 强调文字颜色 3 2 6 2" xfId="424"/>
    <cellStyle name="20% - 强调文字颜色 3 2 6 3" xfId="425"/>
    <cellStyle name="20% - 强调文字颜色 3 2 6 4" xfId="426"/>
    <cellStyle name="20% - 强调文字颜色 3 2 7" xfId="427"/>
    <cellStyle name="20% - 强调文字颜色 3 2 7 2" xfId="428"/>
    <cellStyle name="20% - 强调文字颜色 3 2 7 3" xfId="429"/>
    <cellStyle name="20% - 强调文字颜色 3 2 7 4" xfId="430"/>
    <cellStyle name="20% - 强调文字颜色 3 2 8" xfId="431"/>
    <cellStyle name="20% - 强调文字颜色 3 2 8 2" xfId="432"/>
    <cellStyle name="20% - 强调文字颜色 3 2 8 3" xfId="433"/>
    <cellStyle name="20% - 强调文字颜色 3 2 8 4" xfId="434"/>
    <cellStyle name="20% - 强调文字颜色 3 2 9" xfId="435"/>
    <cellStyle name="20% - 强调文字颜色 3 3" xfId="436"/>
    <cellStyle name="20% - 强调文字颜色 3 3 2" xfId="437"/>
    <cellStyle name="20% - 强调文字颜色 3 3 2 2" xfId="438"/>
    <cellStyle name="20% - 强调文字颜色 3 3 2 2 2" xfId="439"/>
    <cellStyle name="20% - 强调文字颜色 3 3 2 2 3" xfId="440"/>
    <cellStyle name="20% - 强调文字颜色 3 3 2 2 4" xfId="441"/>
    <cellStyle name="20% - 强调文字颜色 3 3 2 3" xfId="442"/>
    <cellStyle name="20% - 强调文字颜色 3 3 2 3 2" xfId="443"/>
    <cellStyle name="20% - 强调文字颜色 3 3 2 3 3" xfId="444"/>
    <cellStyle name="20% - 强调文字颜色 3 3 2 3 4" xfId="445"/>
    <cellStyle name="20% - 强调文字颜色 3 3 2 4" xfId="446"/>
    <cellStyle name="20% - 强调文字颜色 3 3 2 4 2" xfId="447"/>
    <cellStyle name="20% - 强调文字颜色 3 3 2 4 3" xfId="448"/>
    <cellStyle name="20% - 强调文字颜色 3 3 2 4 4" xfId="449"/>
    <cellStyle name="20% - 强调文字颜色 3 3 2 5" xfId="450"/>
    <cellStyle name="20% - 强调文字颜色 3 3 2 6" xfId="451"/>
    <cellStyle name="20% - 强调文字颜色 3 3 2 7" xfId="452"/>
    <cellStyle name="20% - 强调文字颜色 3 3 3" xfId="453"/>
    <cellStyle name="20% - 强调文字颜色 3 3 3 2" xfId="454"/>
    <cellStyle name="20% - 强调文字颜色 3 3 3 3" xfId="455"/>
    <cellStyle name="20% - 强调文字颜色 3 3 3 4" xfId="456"/>
    <cellStyle name="20% - 强调文字颜色 3 3 4" xfId="457"/>
    <cellStyle name="20% - 强调文字颜色 3 3 4 2" xfId="458"/>
    <cellStyle name="20% - 强调文字颜色 3 3 4 3" xfId="459"/>
    <cellStyle name="20% - 强调文字颜色 3 3 4 4" xfId="460"/>
    <cellStyle name="20% - 强调文字颜色 3 3 5" xfId="461"/>
    <cellStyle name="20% - 强调文字颜色 3 3 5 2" xfId="462"/>
    <cellStyle name="20% - 强调文字颜色 3 3 5 3" xfId="463"/>
    <cellStyle name="20% - 强调文字颜色 3 3 5 4" xfId="464"/>
    <cellStyle name="20% - 强调文字颜色 3 3 6" xfId="465"/>
    <cellStyle name="20% - 强调文字颜色 3 3 6 2" xfId="466"/>
    <cellStyle name="20% - 强调文字颜色 3 3 6 3" xfId="467"/>
    <cellStyle name="20% - 强调文字颜色 3 3 6 4" xfId="468"/>
    <cellStyle name="20% - 强调文字颜色 3 3 7" xfId="469"/>
    <cellStyle name="20% - 强调文字颜色 3 3 8" xfId="470"/>
    <cellStyle name="20% - 强调文字颜色 3 3 9" xfId="471"/>
    <cellStyle name="20% - 强调文字颜色 3 4" xfId="472"/>
    <cellStyle name="20% - 强调文字颜色 3 4 2" xfId="473"/>
    <cellStyle name="20% - 强调文字颜色 3 4 2 2" xfId="474"/>
    <cellStyle name="20% - 强调文字颜色 3 4 2 3" xfId="475"/>
    <cellStyle name="20% - 强调文字颜色 3 4 2 4" xfId="476"/>
    <cellStyle name="20% - 强调文字颜色 3 4 3" xfId="477"/>
    <cellStyle name="20% - 强调文字颜色 3 4 3 2" xfId="478"/>
    <cellStyle name="20% - 强调文字颜色 3 4 3 3" xfId="479"/>
    <cellStyle name="20% - 强调文字颜色 3 4 3 4" xfId="480"/>
    <cellStyle name="20% - 强调文字颜色 3 4 4" xfId="481"/>
    <cellStyle name="20% - 强调文字颜色 3 4 4 2" xfId="482"/>
    <cellStyle name="20% - 强调文字颜色 3 4 4 3" xfId="483"/>
    <cellStyle name="20% - 强调文字颜色 3 4 4 4" xfId="484"/>
    <cellStyle name="20% - 强调文字颜色 3 4 5" xfId="485"/>
    <cellStyle name="20% - 强调文字颜色 3 4 6" xfId="486"/>
    <cellStyle name="20% - 强调文字颜色 3 4 7" xfId="487"/>
    <cellStyle name="20% - 强调文字颜色 4 2" xfId="488"/>
    <cellStyle name="20% - 强调文字颜色 4 2 10" xfId="489"/>
    <cellStyle name="20% - 强调文字颜色 4 2 11" xfId="490"/>
    <cellStyle name="20% - 强调文字颜色 4 2 2" xfId="491"/>
    <cellStyle name="20% - 强调文字颜色 4 2 2 2" xfId="492"/>
    <cellStyle name="20% - 强调文字颜色 4 2 2 2 2" xfId="493"/>
    <cellStyle name="20% - 强调文字颜色 4 2 2 2 2 2" xfId="494"/>
    <cellStyle name="20% - 强调文字颜色 4 2 2 2 2 3" xfId="495"/>
    <cellStyle name="20% - 强调文字颜色 4 2 2 2 2 4" xfId="496"/>
    <cellStyle name="20% - 强调文字颜色 4 2 2 2 3" xfId="497"/>
    <cellStyle name="20% - 强调文字颜色 4 2 2 2 3 2" xfId="498"/>
    <cellStyle name="20% - 强调文字颜色 4 2 2 2 3 3" xfId="499"/>
    <cellStyle name="20% - 强调文字颜色 4 2 2 2 3 4" xfId="500"/>
    <cellStyle name="20% - 强调文字颜色 4 2 2 2 4" xfId="501"/>
    <cellStyle name="20% - 强调文字颜色 4 2 2 2 4 2" xfId="502"/>
    <cellStyle name="20% - 强调文字颜色 4 2 2 2 4 3" xfId="503"/>
    <cellStyle name="20% - 强调文字颜色 4 2 2 2 4 4" xfId="504"/>
    <cellStyle name="20% - 强调文字颜色 4 2 2 2 5" xfId="505"/>
    <cellStyle name="20% - 强调文字颜色 4 2 2 2 6" xfId="506"/>
    <cellStyle name="20% - 强调文字颜色 4 2 2 2 7" xfId="507"/>
    <cellStyle name="20% - 强调文字颜色 4 2 2 3" xfId="508"/>
    <cellStyle name="20% - 强调文字颜色 4 2 2 3 2" xfId="509"/>
    <cellStyle name="20% - 强调文字颜色 4 2 2 3 3" xfId="510"/>
    <cellStyle name="20% - 强调文字颜色 4 2 2 3 4" xfId="511"/>
    <cellStyle name="20% - 强调文字颜色 4 2 2 4" xfId="512"/>
    <cellStyle name="20% - 强调文字颜色 4 2 2 4 2" xfId="513"/>
    <cellStyle name="20% - 强调文字颜色 4 2 2 4 3" xfId="514"/>
    <cellStyle name="20% - 强调文字颜色 4 2 2 4 4" xfId="515"/>
    <cellStyle name="20% - 强调文字颜色 4 2 2 5" xfId="516"/>
    <cellStyle name="20% - 强调文字颜色 4 2 2 5 2" xfId="517"/>
    <cellStyle name="20% - 强调文字颜色 4 2 2 5 3" xfId="518"/>
    <cellStyle name="20% - 强调文字颜色 4 2 2 5 4" xfId="519"/>
    <cellStyle name="20% - 强调文字颜色 4 2 2 6" xfId="520"/>
    <cellStyle name="20% - 强调文字颜色 4 2 2 7" xfId="521"/>
    <cellStyle name="20% - 强调文字颜色 4 2 2 8" xfId="522"/>
    <cellStyle name="20% - 强调文字颜色 4 2 3" xfId="523"/>
    <cellStyle name="20% - 强调文字颜色 4 2 3 2" xfId="524"/>
    <cellStyle name="20% - 强调文字颜色 4 2 3 2 2" xfId="525"/>
    <cellStyle name="20% - 强调文字颜色 4 2 3 2 3" xfId="526"/>
    <cellStyle name="20% - 强调文字颜色 4 2 3 2 4" xfId="527"/>
    <cellStyle name="20% - 强调文字颜色 4 2 3 3" xfId="528"/>
    <cellStyle name="20% - 强调文字颜色 4 2 3 3 2" xfId="529"/>
    <cellStyle name="20% - 强调文字颜色 4 2 3 3 3" xfId="530"/>
    <cellStyle name="20% - 强调文字颜色 4 2 3 3 4" xfId="531"/>
    <cellStyle name="20% - 强调文字颜色 4 2 3 4" xfId="532"/>
    <cellStyle name="20% - 强调文字颜色 4 2 3 4 2" xfId="533"/>
    <cellStyle name="20% - 强调文字颜色 4 2 3 4 3" xfId="534"/>
    <cellStyle name="20% - 强调文字颜色 4 2 3 4 4" xfId="535"/>
    <cellStyle name="20% - 强调文字颜色 4 2 3 5" xfId="536"/>
    <cellStyle name="20% - 强调文字颜色 4 2 3 6" xfId="537"/>
    <cellStyle name="20% - 强调文字颜色 4 2 3 7" xfId="538"/>
    <cellStyle name="20% - 强调文字颜色 4 2 4" xfId="539"/>
    <cellStyle name="20% - 强调文字颜色 4 2 4 2" xfId="540"/>
    <cellStyle name="20% - 强调文字颜色 4 2 4 2 2" xfId="541"/>
    <cellStyle name="20% - 强调文字颜色 4 2 4 2 3" xfId="542"/>
    <cellStyle name="20% - 强调文字颜色 4 2 4 2 4" xfId="543"/>
    <cellStyle name="20% - 强调文字颜色 4 2 4 3" xfId="544"/>
    <cellStyle name="20% - 强调文字颜色 4 2 4 3 2" xfId="545"/>
    <cellStyle name="20% - 强调文字颜色 4 2 4 3 3" xfId="546"/>
    <cellStyle name="20% - 强调文字颜色 4 2 4 3 4" xfId="547"/>
    <cellStyle name="20% - 强调文字颜色 4 2 4 4" xfId="548"/>
    <cellStyle name="20% - 强调文字颜色 4 2 4 4 2" xfId="549"/>
    <cellStyle name="20% - 强调文字颜色 4 2 4 4 3" xfId="550"/>
    <cellStyle name="20% - 强调文字颜色 4 2 4 4 4" xfId="551"/>
    <cellStyle name="20% - 强调文字颜色 4 2 4 5" xfId="552"/>
    <cellStyle name="20% - 强调文字颜色 4 2 4 6" xfId="553"/>
    <cellStyle name="20% - 强调文字颜色 4 2 4 7" xfId="554"/>
    <cellStyle name="20% - 强调文字颜色 4 2 5" xfId="555"/>
    <cellStyle name="20% - 强调文字颜色 4 2 5 2" xfId="556"/>
    <cellStyle name="20% - 强调文字颜色 4 2 5 3" xfId="557"/>
    <cellStyle name="20% - 强调文字颜色 4 2 5 4" xfId="558"/>
    <cellStyle name="20% - 强调文字颜色 4 2 6" xfId="559"/>
    <cellStyle name="20% - 强调文字颜色 4 2 6 2" xfId="560"/>
    <cellStyle name="20% - 强调文字颜色 4 2 6 3" xfId="561"/>
    <cellStyle name="20% - 强调文字颜色 4 2 6 4" xfId="562"/>
    <cellStyle name="20% - 强调文字颜色 4 2 7" xfId="563"/>
    <cellStyle name="20% - 强调文字颜色 4 2 7 2" xfId="564"/>
    <cellStyle name="20% - 强调文字颜色 4 2 7 3" xfId="565"/>
    <cellStyle name="20% - 强调文字颜色 4 2 7 4" xfId="566"/>
    <cellStyle name="20% - 强调文字颜色 4 2 8" xfId="567"/>
    <cellStyle name="20% - 强调文字颜色 4 2 8 2" xfId="568"/>
    <cellStyle name="20% - 强调文字颜色 4 2 8 3" xfId="569"/>
    <cellStyle name="20% - 强调文字颜色 4 2 8 4" xfId="570"/>
    <cellStyle name="20% - 强调文字颜色 4 2 9" xfId="571"/>
    <cellStyle name="20% - 强调文字颜色 4 3" xfId="572"/>
    <cellStyle name="20% - 强调文字颜色 4 3 2" xfId="573"/>
    <cellStyle name="20% - 强调文字颜色 4 3 2 2" xfId="574"/>
    <cellStyle name="20% - 强调文字颜色 4 3 2 2 2" xfId="575"/>
    <cellStyle name="20% - 强调文字颜色 4 3 2 2 3" xfId="576"/>
    <cellStyle name="20% - 强调文字颜色 4 3 2 2 4" xfId="577"/>
    <cellStyle name="20% - 强调文字颜色 4 3 2 3" xfId="578"/>
    <cellStyle name="20% - 强调文字颜色 4 3 2 3 2" xfId="579"/>
    <cellStyle name="20% - 强调文字颜色 4 3 2 3 3" xfId="580"/>
    <cellStyle name="20% - 强调文字颜色 4 3 2 3 4" xfId="581"/>
    <cellStyle name="20% - 强调文字颜色 4 3 2 4" xfId="582"/>
    <cellStyle name="20% - 强调文字颜色 4 3 2 4 2" xfId="583"/>
    <cellStyle name="20% - 强调文字颜色 4 3 2 4 3" xfId="584"/>
    <cellStyle name="20% - 强调文字颜色 4 3 2 4 4" xfId="585"/>
    <cellStyle name="20% - 强调文字颜色 4 3 2 5" xfId="586"/>
    <cellStyle name="20% - 强调文字颜色 4 3 2 6" xfId="587"/>
    <cellStyle name="20% - 强调文字颜色 4 3 2 7" xfId="588"/>
    <cellStyle name="20% - 强调文字颜色 4 3 3" xfId="589"/>
    <cellStyle name="20% - 强调文字颜色 4 3 3 2" xfId="590"/>
    <cellStyle name="20% - 强调文字颜色 4 3 3 3" xfId="591"/>
    <cellStyle name="20% - 强调文字颜色 4 3 3 4" xfId="592"/>
    <cellStyle name="20% - 强调文字颜色 4 3 4" xfId="593"/>
    <cellStyle name="20% - 强调文字颜色 4 3 4 2" xfId="594"/>
    <cellStyle name="20% - 强调文字颜色 4 3 4 3" xfId="595"/>
    <cellStyle name="20% - 强调文字颜色 4 3 4 4" xfId="596"/>
    <cellStyle name="20% - 强调文字颜色 4 3 5" xfId="597"/>
    <cellStyle name="20% - 强调文字颜色 4 3 5 2" xfId="598"/>
    <cellStyle name="20% - 强调文字颜色 4 3 5 3" xfId="599"/>
    <cellStyle name="20% - 强调文字颜色 4 3 5 4" xfId="600"/>
    <cellStyle name="20% - 强调文字颜色 4 3 6" xfId="601"/>
    <cellStyle name="20% - 强调文字颜色 4 3 6 2" xfId="602"/>
    <cellStyle name="20% - 强调文字颜色 4 3 6 3" xfId="603"/>
    <cellStyle name="20% - 强调文字颜色 4 3 6 4" xfId="604"/>
    <cellStyle name="20% - 强调文字颜色 4 3 7" xfId="605"/>
    <cellStyle name="20% - 强调文字颜色 4 3 8" xfId="606"/>
    <cellStyle name="20% - 强调文字颜色 4 3 9" xfId="607"/>
    <cellStyle name="20% - 强调文字颜色 4 4" xfId="608"/>
    <cellStyle name="20% - 强调文字颜色 4 4 2" xfId="609"/>
    <cellStyle name="20% - 强调文字颜色 4 4 2 2" xfId="610"/>
    <cellStyle name="20% - 强调文字颜色 4 4 2 3" xfId="611"/>
    <cellStyle name="20% - 强调文字颜色 4 4 2 4" xfId="612"/>
    <cellStyle name="20% - 强调文字颜色 4 4 3" xfId="613"/>
    <cellStyle name="20% - 强调文字颜色 4 4 3 2" xfId="614"/>
    <cellStyle name="20% - 强调文字颜色 4 4 3 3" xfId="615"/>
    <cellStyle name="20% - 强调文字颜色 4 4 3 4" xfId="616"/>
    <cellStyle name="20% - 强调文字颜色 4 4 4" xfId="617"/>
    <cellStyle name="20% - 强调文字颜色 4 4 4 2" xfId="618"/>
    <cellStyle name="20% - 强调文字颜色 4 4 4 3" xfId="619"/>
    <cellStyle name="20% - 强调文字颜色 4 4 4 4" xfId="620"/>
    <cellStyle name="20% - 强调文字颜色 4 4 5" xfId="621"/>
    <cellStyle name="20% - 强调文字颜色 4 4 6" xfId="622"/>
    <cellStyle name="20% - 强调文字颜色 4 4 7" xfId="623"/>
    <cellStyle name="20% - 强调文字颜色 5 2" xfId="624"/>
    <cellStyle name="20% - 强调文字颜色 5 2 10" xfId="625"/>
    <cellStyle name="20% - 强调文字颜色 5 2 11" xfId="626"/>
    <cellStyle name="20% - 强调文字颜色 5 2 2" xfId="627"/>
    <cellStyle name="20% - 强调文字颜色 5 2 2 2" xfId="628"/>
    <cellStyle name="20% - 强调文字颜色 5 2 2 2 2" xfId="629"/>
    <cellStyle name="20% - 强调文字颜色 5 2 2 2 2 2" xfId="630"/>
    <cellStyle name="20% - 强调文字颜色 5 2 2 2 2 3" xfId="631"/>
    <cellStyle name="20% - 强调文字颜色 5 2 2 2 2 4" xfId="632"/>
    <cellStyle name="20% - 强调文字颜色 5 2 2 2 3" xfId="633"/>
    <cellStyle name="20% - 强调文字颜色 5 2 2 2 3 2" xfId="634"/>
    <cellStyle name="20% - 强调文字颜色 5 2 2 2 3 3" xfId="635"/>
    <cellStyle name="20% - 强调文字颜色 5 2 2 2 3 4" xfId="636"/>
    <cellStyle name="20% - 强调文字颜色 5 2 2 2 4" xfId="637"/>
    <cellStyle name="20% - 强调文字颜色 5 2 2 2 4 2" xfId="638"/>
    <cellStyle name="20% - 强调文字颜色 5 2 2 2 4 3" xfId="639"/>
    <cellStyle name="20% - 强调文字颜色 5 2 2 2 4 4" xfId="640"/>
    <cellStyle name="20% - 强调文字颜色 5 2 2 2 5" xfId="641"/>
    <cellStyle name="20% - 强调文字颜色 5 2 2 2 6" xfId="642"/>
    <cellStyle name="20% - 强调文字颜色 5 2 2 2 7" xfId="643"/>
    <cellStyle name="20% - 强调文字颜色 5 2 2 3" xfId="644"/>
    <cellStyle name="20% - 强调文字颜色 5 2 2 3 2" xfId="645"/>
    <cellStyle name="20% - 强调文字颜色 5 2 2 3 3" xfId="646"/>
    <cellStyle name="20% - 强调文字颜色 5 2 2 3 4" xfId="647"/>
    <cellStyle name="20% - 强调文字颜色 5 2 2 4" xfId="648"/>
    <cellStyle name="20% - 强调文字颜色 5 2 2 4 2" xfId="649"/>
    <cellStyle name="20% - 强调文字颜色 5 2 2 4 3" xfId="650"/>
    <cellStyle name="20% - 强调文字颜色 5 2 2 4 4" xfId="651"/>
    <cellStyle name="20% - 强调文字颜色 5 2 2 5" xfId="652"/>
    <cellStyle name="20% - 强调文字颜色 5 2 2 5 2" xfId="653"/>
    <cellStyle name="20% - 强调文字颜色 5 2 2 5 3" xfId="654"/>
    <cellStyle name="20% - 强调文字颜色 5 2 2 5 4" xfId="655"/>
    <cellStyle name="20% - 强调文字颜色 5 2 2 6" xfId="656"/>
    <cellStyle name="20% - 强调文字颜色 5 2 2 7" xfId="657"/>
    <cellStyle name="20% - 强调文字颜色 5 2 2 8" xfId="658"/>
    <cellStyle name="20% - 强调文字颜色 5 2 3" xfId="659"/>
    <cellStyle name="20% - 强调文字颜色 5 2 3 2" xfId="660"/>
    <cellStyle name="20% - 强调文字颜色 5 2 3 2 2" xfId="661"/>
    <cellStyle name="20% - 强调文字颜色 5 2 3 2 3" xfId="662"/>
    <cellStyle name="20% - 强调文字颜色 5 2 3 2 4" xfId="663"/>
    <cellStyle name="20% - 强调文字颜色 5 2 3 3" xfId="664"/>
    <cellStyle name="20% - 强调文字颜色 5 2 3 3 2" xfId="665"/>
    <cellStyle name="20% - 强调文字颜色 5 2 3 3 3" xfId="666"/>
    <cellStyle name="20% - 强调文字颜色 5 2 3 3 4" xfId="667"/>
    <cellStyle name="20% - 强调文字颜色 5 2 3 4" xfId="668"/>
    <cellStyle name="20% - 强调文字颜色 5 2 3 4 2" xfId="669"/>
    <cellStyle name="20% - 强调文字颜色 5 2 3 4 3" xfId="670"/>
    <cellStyle name="20% - 强调文字颜色 5 2 3 4 4" xfId="671"/>
    <cellStyle name="20% - 强调文字颜色 5 2 3 5" xfId="672"/>
    <cellStyle name="20% - 强调文字颜色 5 2 3 6" xfId="673"/>
    <cellStyle name="20% - 强调文字颜色 5 2 3 7" xfId="674"/>
    <cellStyle name="20% - 强调文字颜色 5 2 4" xfId="675"/>
    <cellStyle name="20% - 强调文字颜色 5 2 4 2" xfId="676"/>
    <cellStyle name="20% - 强调文字颜色 5 2 4 2 2" xfId="677"/>
    <cellStyle name="20% - 强调文字颜色 5 2 4 2 3" xfId="678"/>
    <cellStyle name="20% - 强调文字颜色 5 2 4 2 4" xfId="679"/>
    <cellStyle name="20% - 强调文字颜色 5 2 4 3" xfId="680"/>
    <cellStyle name="20% - 强调文字颜色 5 2 4 3 2" xfId="681"/>
    <cellStyle name="20% - 强调文字颜色 5 2 4 3 3" xfId="682"/>
    <cellStyle name="20% - 强调文字颜色 5 2 4 3 4" xfId="683"/>
    <cellStyle name="20% - 强调文字颜色 5 2 4 4" xfId="684"/>
    <cellStyle name="20% - 强调文字颜色 5 2 4 4 2" xfId="685"/>
    <cellStyle name="20% - 强调文字颜色 5 2 4 4 3" xfId="686"/>
    <cellStyle name="20% - 强调文字颜色 5 2 4 4 4" xfId="687"/>
    <cellStyle name="20% - 强调文字颜色 5 2 4 5" xfId="688"/>
    <cellStyle name="20% - 强调文字颜色 5 2 4 6" xfId="689"/>
    <cellStyle name="20% - 强调文字颜色 5 2 4 7" xfId="690"/>
    <cellStyle name="20% - 强调文字颜色 5 2 5" xfId="691"/>
    <cellStyle name="20% - 强调文字颜色 5 2 5 2" xfId="692"/>
    <cellStyle name="20% - 强调文字颜色 5 2 5 3" xfId="693"/>
    <cellStyle name="20% - 强调文字颜色 5 2 5 4" xfId="694"/>
    <cellStyle name="20% - 强调文字颜色 5 2 6" xfId="695"/>
    <cellStyle name="20% - 强调文字颜色 5 2 6 2" xfId="696"/>
    <cellStyle name="20% - 强调文字颜色 5 2 6 3" xfId="697"/>
    <cellStyle name="20% - 强调文字颜色 5 2 6 4" xfId="698"/>
    <cellStyle name="20% - 强调文字颜色 5 2 7" xfId="699"/>
    <cellStyle name="20% - 强调文字颜色 5 2 7 2" xfId="700"/>
    <cellStyle name="20% - 强调文字颜色 5 2 7 3" xfId="701"/>
    <cellStyle name="20% - 强调文字颜色 5 2 7 4" xfId="702"/>
    <cellStyle name="20% - 强调文字颜色 5 2 8" xfId="703"/>
    <cellStyle name="20% - 强调文字颜色 5 2 8 2" xfId="704"/>
    <cellStyle name="20% - 强调文字颜色 5 2 8 3" xfId="705"/>
    <cellStyle name="20% - 强调文字颜色 5 2 8 4" xfId="706"/>
    <cellStyle name="20% - 强调文字颜色 5 2 9" xfId="707"/>
    <cellStyle name="20% - 强调文字颜色 5 3" xfId="708"/>
    <cellStyle name="20% - 强调文字颜色 5 3 2" xfId="709"/>
    <cellStyle name="20% - 强调文字颜色 5 3 2 2" xfId="710"/>
    <cellStyle name="20% - 强调文字颜色 5 3 2 2 2" xfId="711"/>
    <cellStyle name="20% - 强调文字颜色 5 3 2 2 3" xfId="712"/>
    <cellStyle name="20% - 强调文字颜色 5 3 2 2 4" xfId="713"/>
    <cellStyle name="20% - 强调文字颜色 5 3 2 3" xfId="714"/>
    <cellStyle name="20% - 强调文字颜色 5 3 2 3 2" xfId="715"/>
    <cellStyle name="20% - 强调文字颜色 5 3 2 3 3" xfId="716"/>
    <cellStyle name="20% - 强调文字颜色 5 3 2 3 4" xfId="717"/>
    <cellStyle name="20% - 强调文字颜色 5 3 2 4" xfId="718"/>
    <cellStyle name="20% - 强调文字颜色 5 3 2 4 2" xfId="719"/>
    <cellStyle name="20% - 强调文字颜色 5 3 2 4 3" xfId="720"/>
    <cellStyle name="20% - 强调文字颜色 5 3 2 4 4" xfId="721"/>
    <cellStyle name="20% - 强调文字颜色 5 3 2 5" xfId="722"/>
    <cellStyle name="20% - 强调文字颜色 5 3 2 6" xfId="723"/>
    <cellStyle name="20% - 强调文字颜色 5 3 2 7" xfId="724"/>
    <cellStyle name="20% - 强调文字颜色 5 3 3" xfId="725"/>
    <cellStyle name="20% - 强调文字颜色 5 3 3 2" xfId="726"/>
    <cellStyle name="20% - 强调文字颜色 5 3 3 3" xfId="727"/>
    <cellStyle name="20% - 强调文字颜色 5 3 3 4" xfId="728"/>
    <cellStyle name="20% - 强调文字颜色 5 3 4" xfId="729"/>
    <cellStyle name="20% - 强调文字颜色 5 3 4 2" xfId="730"/>
    <cellStyle name="20% - 强调文字颜色 5 3 4 3" xfId="731"/>
    <cellStyle name="20% - 强调文字颜色 5 3 4 4" xfId="732"/>
    <cellStyle name="20% - 强调文字颜色 5 3 5" xfId="733"/>
    <cellStyle name="20% - 强调文字颜色 5 3 5 2" xfId="734"/>
    <cellStyle name="20% - 强调文字颜色 5 3 5 3" xfId="735"/>
    <cellStyle name="20% - 强调文字颜色 5 3 5 4" xfId="736"/>
    <cellStyle name="20% - 强调文字颜色 5 3 6" xfId="737"/>
    <cellStyle name="20% - 强调文字颜色 5 3 6 2" xfId="738"/>
    <cellStyle name="20% - 强调文字颜色 5 3 6 3" xfId="739"/>
    <cellStyle name="20% - 强调文字颜色 5 3 6 4" xfId="740"/>
    <cellStyle name="20% - 强调文字颜色 5 3 7" xfId="741"/>
    <cellStyle name="20% - 强调文字颜色 5 3 8" xfId="742"/>
    <cellStyle name="20% - 强调文字颜色 5 3 9" xfId="743"/>
    <cellStyle name="20% - 强调文字颜色 6 2" xfId="744"/>
    <cellStyle name="20% - 强调文字颜色 6 2 10" xfId="745"/>
    <cellStyle name="20% - 强调文字颜色 6 2 11" xfId="746"/>
    <cellStyle name="20% - 强调文字颜色 6 2 2" xfId="747"/>
    <cellStyle name="20% - 强调文字颜色 6 2 2 2" xfId="748"/>
    <cellStyle name="20% - 强调文字颜色 6 2 2 2 2" xfId="749"/>
    <cellStyle name="20% - 强调文字颜色 6 2 2 2 2 2" xfId="750"/>
    <cellStyle name="20% - 强调文字颜色 6 2 2 2 2 3" xfId="751"/>
    <cellStyle name="20% - 强调文字颜色 6 2 2 2 2 4" xfId="752"/>
    <cellStyle name="20% - 强调文字颜色 6 2 2 2 3" xfId="753"/>
    <cellStyle name="20% - 强调文字颜色 6 2 2 2 3 2" xfId="754"/>
    <cellStyle name="20% - 强调文字颜色 6 2 2 2 3 3" xfId="755"/>
    <cellStyle name="20% - 强调文字颜色 6 2 2 2 3 4" xfId="756"/>
    <cellStyle name="20% - 强调文字颜色 6 2 2 2 4" xfId="757"/>
    <cellStyle name="20% - 强调文字颜色 6 2 2 2 4 2" xfId="758"/>
    <cellStyle name="20% - 强调文字颜色 6 2 2 2 4 3" xfId="759"/>
    <cellStyle name="20% - 强调文字颜色 6 2 2 2 4 4" xfId="760"/>
    <cellStyle name="20% - 强调文字颜色 6 2 2 2 5" xfId="761"/>
    <cellStyle name="20% - 强调文字颜色 6 2 2 2 6" xfId="762"/>
    <cellStyle name="20% - 强调文字颜色 6 2 2 2 7" xfId="763"/>
    <cellStyle name="20% - 强调文字颜色 6 2 2 3" xfId="764"/>
    <cellStyle name="20% - 强调文字颜色 6 2 2 3 2" xfId="765"/>
    <cellStyle name="20% - 强调文字颜色 6 2 2 3 3" xfId="766"/>
    <cellStyle name="20% - 强调文字颜色 6 2 2 3 4" xfId="767"/>
    <cellStyle name="20% - 强调文字颜色 6 2 2 4" xfId="768"/>
    <cellStyle name="20% - 强调文字颜色 6 2 2 4 2" xfId="769"/>
    <cellStyle name="20% - 强调文字颜色 6 2 2 4 3" xfId="770"/>
    <cellStyle name="20% - 强调文字颜色 6 2 2 4 4" xfId="771"/>
    <cellStyle name="20% - 强调文字颜色 6 2 2 5" xfId="772"/>
    <cellStyle name="20% - 强调文字颜色 6 2 2 5 2" xfId="773"/>
    <cellStyle name="20% - 强调文字颜色 6 2 2 5 3" xfId="774"/>
    <cellStyle name="20% - 强调文字颜色 6 2 2 5 4" xfId="775"/>
    <cellStyle name="20% - 强调文字颜色 6 2 2 6" xfId="776"/>
    <cellStyle name="20% - 强调文字颜色 6 2 2 7" xfId="777"/>
    <cellStyle name="20% - 强调文字颜色 6 2 2 8" xfId="778"/>
    <cellStyle name="20% - 强调文字颜色 6 2 3" xfId="779"/>
    <cellStyle name="20% - 强调文字颜色 6 2 3 2" xfId="780"/>
    <cellStyle name="20% - 强调文字颜色 6 2 3 2 2" xfId="781"/>
    <cellStyle name="20% - 强调文字颜色 6 2 3 2 3" xfId="782"/>
    <cellStyle name="20% - 强调文字颜色 6 2 3 2 4" xfId="783"/>
    <cellStyle name="20% - 强调文字颜色 6 2 3 3" xfId="784"/>
    <cellStyle name="20% - 强调文字颜色 6 2 3 3 2" xfId="785"/>
    <cellStyle name="20% - 强调文字颜色 6 2 3 3 3" xfId="786"/>
    <cellStyle name="20% - 强调文字颜色 6 2 3 3 4" xfId="787"/>
    <cellStyle name="20% - 强调文字颜色 6 2 3 4" xfId="788"/>
    <cellStyle name="20% - 强调文字颜色 6 2 3 4 2" xfId="789"/>
    <cellStyle name="20% - 强调文字颜色 6 2 3 4 3" xfId="790"/>
    <cellStyle name="20% - 强调文字颜色 6 2 3 4 4" xfId="791"/>
    <cellStyle name="20% - 强调文字颜色 6 2 3 5" xfId="792"/>
    <cellStyle name="20% - 强调文字颜色 6 2 3 6" xfId="793"/>
    <cellStyle name="20% - 强调文字颜色 6 2 3 7" xfId="794"/>
    <cellStyle name="20% - 强调文字颜色 6 2 4" xfId="795"/>
    <cellStyle name="20% - 强调文字颜色 6 2 4 2" xfId="796"/>
    <cellStyle name="20% - 强调文字颜色 6 2 4 2 2" xfId="797"/>
    <cellStyle name="20% - 强调文字颜色 6 2 4 2 3" xfId="798"/>
    <cellStyle name="20% - 强调文字颜色 6 2 4 2 4" xfId="799"/>
    <cellStyle name="20% - 强调文字颜色 6 2 4 3" xfId="800"/>
    <cellStyle name="20% - 强调文字颜色 6 2 4 3 2" xfId="801"/>
    <cellStyle name="20% - 强调文字颜色 6 2 4 3 3" xfId="802"/>
    <cellStyle name="20% - 强调文字颜色 6 2 4 3 4" xfId="803"/>
    <cellStyle name="20% - 强调文字颜色 6 2 4 4" xfId="804"/>
    <cellStyle name="20% - 强调文字颜色 6 2 4 4 2" xfId="805"/>
    <cellStyle name="20% - 强调文字颜色 6 2 4 4 3" xfId="806"/>
    <cellStyle name="20% - 强调文字颜色 6 2 4 4 4" xfId="807"/>
    <cellStyle name="20% - 强调文字颜色 6 2 4 5" xfId="808"/>
    <cellStyle name="20% - 强调文字颜色 6 2 4 6" xfId="809"/>
    <cellStyle name="20% - 强调文字颜色 6 2 4 7" xfId="810"/>
    <cellStyle name="20% - 强调文字颜色 6 2 5" xfId="811"/>
    <cellStyle name="20% - 强调文字颜色 6 2 5 2" xfId="812"/>
    <cellStyle name="20% - 强调文字颜色 6 2 5 3" xfId="813"/>
    <cellStyle name="20% - 强调文字颜色 6 2 5 4" xfId="814"/>
    <cellStyle name="20% - 强调文字颜色 6 2 6" xfId="815"/>
    <cellStyle name="20% - 强调文字颜色 6 2 6 2" xfId="816"/>
    <cellStyle name="20% - 强调文字颜色 6 2 6 3" xfId="817"/>
    <cellStyle name="20% - 强调文字颜色 6 2 6 4" xfId="818"/>
    <cellStyle name="20% - 强调文字颜色 6 2 7" xfId="819"/>
    <cellStyle name="20% - 强调文字颜色 6 2 7 2" xfId="820"/>
    <cellStyle name="20% - 强调文字颜色 6 2 7 3" xfId="821"/>
    <cellStyle name="20% - 强调文字颜色 6 2 7 4" xfId="822"/>
    <cellStyle name="20% - 强调文字颜色 6 2 8" xfId="823"/>
    <cellStyle name="20% - 强调文字颜色 6 2 8 2" xfId="824"/>
    <cellStyle name="20% - 强调文字颜色 6 2 8 3" xfId="825"/>
    <cellStyle name="20% - 强调文字颜色 6 2 8 4" xfId="826"/>
    <cellStyle name="20% - 强调文字颜色 6 2 9" xfId="827"/>
    <cellStyle name="20% - 强调文字颜色 6 3" xfId="828"/>
    <cellStyle name="20% - 强调文字颜色 6 3 2" xfId="829"/>
    <cellStyle name="20% - 强调文字颜色 6 3 2 2" xfId="830"/>
    <cellStyle name="20% - 强调文字颜色 6 3 2 2 2" xfId="831"/>
    <cellStyle name="20% - 强调文字颜色 6 3 2 2 3" xfId="832"/>
    <cellStyle name="20% - 强调文字颜色 6 3 2 2 4" xfId="833"/>
    <cellStyle name="20% - 强调文字颜色 6 3 2 3" xfId="834"/>
    <cellStyle name="20% - 强调文字颜色 6 3 2 3 2" xfId="835"/>
    <cellStyle name="20% - 强调文字颜色 6 3 2 3 3" xfId="836"/>
    <cellStyle name="20% - 强调文字颜色 6 3 2 3 4" xfId="837"/>
    <cellStyle name="20% - 强调文字颜色 6 3 2 4" xfId="838"/>
    <cellStyle name="20% - 强调文字颜色 6 3 2 4 2" xfId="839"/>
    <cellStyle name="20% - 强调文字颜色 6 3 2 4 3" xfId="840"/>
    <cellStyle name="20% - 强调文字颜色 6 3 2 4 4" xfId="841"/>
    <cellStyle name="20% - 强调文字颜色 6 3 2 5" xfId="842"/>
    <cellStyle name="20% - 强调文字颜色 6 3 2 6" xfId="843"/>
    <cellStyle name="20% - 强调文字颜色 6 3 2 7" xfId="844"/>
    <cellStyle name="20% - 强调文字颜色 6 3 3" xfId="845"/>
    <cellStyle name="20% - 强调文字颜色 6 3 3 2" xfId="846"/>
    <cellStyle name="20% - 强调文字颜色 6 3 3 3" xfId="847"/>
    <cellStyle name="20% - 强调文字颜色 6 3 3 4" xfId="848"/>
    <cellStyle name="20% - 强调文字颜色 6 3 4" xfId="849"/>
    <cellStyle name="20% - 强调文字颜色 6 3 4 2" xfId="850"/>
    <cellStyle name="20% - 强调文字颜色 6 3 4 3" xfId="851"/>
    <cellStyle name="20% - 强调文字颜色 6 3 4 4" xfId="852"/>
    <cellStyle name="20% - 强调文字颜色 6 3 5" xfId="853"/>
    <cellStyle name="20% - 强调文字颜色 6 3 5 2" xfId="854"/>
    <cellStyle name="20% - 强调文字颜色 6 3 5 3" xfId="855"/>
    <cellStyle name="20% - 强调文字颜色 6 3 5 4" xfId="856"/>
    <cellStyle name="20% - 强调文字颜色 6 3 6" xfId="857"/>
    <cellStyle name="20% - 强调文字颜色 6 3 6 2" xfId="858"/>
    <cellStyle name="20% - 强调文字颜色 6 3 6 3" xfId="859"/>
    <cellStyle name="20% - 强调文字颜色 6 3 6 4" xfId="860"/>
    <cellStyle name="20% - 强调文字颜色 6 3 7" xfId="861"/>
    <cellStyle name="20% - 强调文字颜色 6 3 8" xfId="862"/>
    <cellStyle name="20% - 强调文字颜色 6 3 9" xfId="863"/>
    <cellStyle name="20% - 强调文字颜色 6 4" xfId="864"/>
    <cellStyle name="20% - 强调文字颜色 6 4 2" xfId="865"/>
    <cellStyle name="20% - 强调文字颜色 6 4 2 2" xfId="866"/>
    <cellStyle name="20% - 强调文字颜色 6 4 2 3" xfId="867"/>
    <cellStyle name="20% - 强调文字颜色 6 4 2 4" xfId="868"/>
    <cellStyle name="20% - 强调文字颜色 6 4 3" xfId="869"/>
    <cellStyle name="20% - 强调文字颜色 6 4 3 2" xfId="870"/>
    <cellStyle name="20% - 强调文字颜色 6 4 3 3" xfId="871"/>
    <cellStyle name="20% - 强调文字颜色 6 4 3 4" xfId="872"/>
    <cellStyle name="20% - 强调文字颜色 6 4 4" xfId="873"/>
    <cellStyle name="20% - 强调文字颜色 6 4 4 2" xfId="874"/>
    <cellStyle name="20% - 强调文字颜色 6 4 4 3" xfId="875"/>
    <cellStyle name="20% - 强调文字颜色 6 4 4 4" xfId="876"/>
    <cellStyle name="20% - 强调文字颜色 6 4 5" xfId="877"/>
    <cellStyle name="20% - 强调文字颜色 6 4 6" xfId="878"/>
    <cellStyle name="20% - 强调文字颜色 6 4 7" xfId="879"/>
    <cellStyle name="20% - 輔色1" xfId="880"/>
    <cellStyle name="20% - 輔色1 2" xfId="881"/>
    <cellStyle name="20% - 輔色1 2 2" xfId="882"/>
    <cellStyle name="20% - 輔色1 2 3" xfId="883"/>
    <cellStyle name="20% - 輔色1 2 4" xfId="884"/>
    <cellStyle name="20% - 輔色2" xfId="885"/>
    <cellStyle name="20% - 輔色2 2" xfId="886"/>
    <cellStyle name="20% - 輔色2 2 2" xfId="887"/>
    <cellStyle name="20% - 輔色2 2 3" xfId="888"/>
    <cellStyle name="20% - 輔色2 2 4" xfId="889"/>
    <cellStyle name="20% - 輔色3" xfId="890"/>
    <cellStyle name="20% - 輔色3 2" xfId="891"/>
    <cellStyle name="20% - 輔色3 2 2" xfId="892"/>
    <cellStyle name="20% - 輔色3 2 3" xfId="893"/>
    <cellStyle name="20% - 輔色3 2 4" xfId="894"/>
    <cellStyle name="20% - 輔色4" xfId="895"/>
    <cellStyle name="20% - 輔色4 2" xfId="896"/>
    <cellStyle name="20% - 輔色4 2 2" xfId="897"/>
    <cellStyle name="20% - 輔色4 2 3" xfId="898"/>
    <cellStyle name="20% - 輔色4 2 4" xfId="899"/>
    <cellStyle name="20% - 輔色5" xfId="900"/>
    <cellStyle name="20% - 輔色5 2" xfId="901"/>
    <cellStyle name="20% - 輔色5 2 2" xfId="902"/>
    <cellStyle name="20% - 輔色5 2 3" xfId="903"/>
    <cellStyle name="20% - 輔色5 2 4" xfId="904"/>
    <cellStyle name="20% - 輔色6" xfId="905"/>
    <cellStyle name="20% - 輔色6 2" xfId="906"/>
    <cellStyle name="20% - 輔色6 2 2" xfId="907"/>
    <cellStyle name="20% - 輔色6 2 3" xfId="908"/>
    <cellStyle name="20% - 輔色6 2 4" xfId="909"/>
    <cellStyle name="2dp" xfId="910"/>
    <cellStyle name="40% - Accent1" xfId="911"/>
    <cellStyle name="40% - Accent2" xfId="912"/>
    <cellStyle name="40% - Accent3" xfId="913"/>
    <cellStyle name="40% - Accent4" xfId="914"/>
    <cellStyle name="40% - Accent5" xfId="915"/>
    <cellStyle name="40% - Accent6" xfId="916"/>
    <cellStyle name="40% - 强调文字颜色 1 2" xfId="917"/>
    <cellStyle name="40% - 强调文字颜色 1 2 10" xfId="918"/>
    <cellStyle name="40% - 强调文字颜色 1 2 11" xfId="919"/>
    <cellStyle name="40% - 强调文字颜色 1 2 2" xfId="920"/>
    <cellStyle name="40% - 强调文字颜色 1 2 2 2" xfId="921"/>
    <cellStyle name="40% - 强调文字颜色 1 2 2 2 2" xfId="922"/>
    <cellStyle name="40% - 强调文字颜色 1 2 2 2 2 2" xfId="923"/>
    <cellStyle name="40% - 强调文字颜色 1 2 2 2 2 3" xfId="924"/>
    <cellStyle name="40% - 强调文字颜色 1 2 2 2 2 4" xfId="925"/>
    <cellStyle name="40% - 强调文字颜色 1 2 2 2 3" xfId="926"/>
    <cellStyle name="40% - 强调文字颜色 1 2 2 2 3 2" xfId="927"/>
    <cellStyle name="40% - 强调文字颜色 1 2 2 2 3 3" xfId="928"/>
    <cellStyle name="40% - 强调文字颜色 1 2 2 2 3 4" xfId="929"/>
    <cellStyle name="40% - 强调文字颜色 1 2 2 2 4" xfId="930"/>
    <cellStyle name="40% - 强调文字颜色 1 2 2 2 4 2" xfId="931"/>
    <cellStyle name="40% - 强调文字颜色 1 2 2 2 4 3" xfId="932"/>
    <cellStyle name="40% - 强调文字颜色 1 2 2 2 4 4" xfId="933"/>
    <cellStyle name="40% - 强调文字颜色 1 2 2 2 5" xfId="934"/>
    <cellStyle name="40% - 强调文字颜色 1 2 2 2 6" xfId="935"/>
    <cellStyle name="40% - 强调文字颜色 1 2 2 2 7" xfId="936"/>
    <cellStyle name="40% - 强调文字颜色 1 2 2 3" xfId="937"/>
    <cellStyle name="40% - 强调文字颜色 1 2 2 3 2" xfId="938"/>
    <cellStyle name="40% - 强调文字颜色 1 2 2 3 3" xfId="939"/>
    <cellStyle name="40% - 强调文字颜色 1 2 2 3 4" xfId="940"/>
    <cellStyle name="40% - 强调文字颜色 1 2 2 4" xfId="941"/>
    <cellStyle name="40% - 强调文字颜色 1 2 2 4 2" xfId="942"/>
    <cellStyle name="40% - 强调文字颜色 1 2 2 4 3" xfId="943"/>
    <cellStyle name="40% - 强调文字颜色 1 2 2 4 4" xfId="944"/>
    <cellStyle name="40% - 强调文字颜色 1 2 2 5" xfId="945"/>
    <cellStyle name="40% - 强调文字颜色 1 2 2 5 2" xfId="946"/>
    <cellStyle name="40% - 强调文字颜色 1 2 2 5 3" xfId="947"/>
    <cellStyle name="40% - 强调文字颜色 1 2 2 5 4" xfId="948"/>
    <cellStyle name="40% - 强调文字颜色 1 2 2 6" xfId="949"/>
    <cellStyle name="40% - 强调文字颜色 1 2 2 7" xfId="950"/>
    <cellStyle name="40% - 强调文字颜色 1 2 2 8" xfId="951"/>
    <cellStyle name="40% - 强调文字颜色 1 2 3" xfId="952"/>
    <cellStyle name="40% - 强调文字颜色 1 2 3 2" xfId="953"/>
    <cellStyle name="40% - 强调文字颜色 1 2 3 2 2" xfId="954"/>
    <cellStyle name="40% - 强调文字颜色 1 2 3 2 3" xfId="955"/>
    <cellStyle name="40% - 强调文字颜色 1 2 3 2 4" xfId="956"/>
    <cellStyle name="40% - 强调文字颜色 1 2 3 3" xfId="957"/>
    <cellStyle name="40% - 强调文字颜色 1 2 3 3 2" xfId="958"/>
    <cellStyle name="40% - 强调文字颜色 1 2 3 3 3" xfId="959"/>
    <cellStyle name="40% - 强调文字颜色 1 2 3 3 4" xfId="960"/>
    <cellStyle name="40% - 强调文字颜色 1 2 3 4" xfId="961"/>
    <cellStyle name="40% - 强调文字颜色 1 2 3 4 2" xfId="962"/>
    <cellStyle name="40% - 强调文字颜色 1 2 3 4 3" xfId="963"/>
    <cellStyle name="40% - 强调文字颜色 1 2 3 4 4" xfId="964"/>
    <cellStyle name="40% - 强调文字颜色 1 2 3 5" xfId="965"/>
    <cellStyle name="40% - 强调文字颜色 1 2 3 6" xfId="966"/>
    <cellStyle name="40% - 强调文字颜色 1 2 3 7" xfId="967"/>
    <cellStyle name="40% - 强调文字颜色 1 2 4" xfId="968"/>
    <cellStyle name="40% - 强调文字颜色 1 2 4 2" xfId="969"/>
    <cellStyle name="40% - 强调文字颜色 1 2 4 2 2" xfId="970"/>
    <cellStyle name="40% - 强调文字颜色 1 2 4 2 3" xfId="971"/>
    <cellStyle name="40% - 强调文字颜色 1 2 4 2 4" xfId="972"/>
    <cellStyle name="40% - 强调文字颜色 1 2 4 3" xfId="973"/>
    <cellStyle name="40% - 强调文字颜色 1 2 4 3 2" xfId="974"/>
    <cellStyle name="40% - 强调文字颜色 1 2 4 3 3" xfId="975"/>
    <cellStyle name="40% - 强调文字颜色 1 2 4 3 4" xfId="976"/>
    <cellStyle name="40% - 强调文字颜色 1 2 4 4" xfId="977"/>
    <cellStyle name="40% - 强调文字颜色 1 2 4 4 2" xfId="978"/>
    <cellStyle name="40% - 强调文字颜色 1 2 4 4 3" xfId="979"/>
    <cellStyle name="40% - 强调文字颜色 1 2 4 4 4" xfId="980"/>
    <cellStyle name="40% - 强调文字颜色 1 2 4 5" xfId="981"/>
    <cellStyle name="40% - 强调文字颜色 1 2 4 6" xfId="982"/>
    <cellStyle name="40% - 强调文字颜色 1 2 4 7" xfId="983"/>
    <cellStyle name="40% - 强调文字颜色 1 2 5" xfId="984"/>
    <cellStyle name="40% - 强调文字颜色 1 2 5 2" xfId="985"/>
    <cellStyle name="40% - 强调文字颜色 1 2 5 3" xfId="986"/>
    <cellStyle name="40% - 强调文字颜色 1 2 5 4" xfId="987"/>
    <cellStyle name="40% - 强调文字颜色 1 2 6" xfId="988"/>
    <cellStyle name="40% - 强调文字颜色 1 2 6 2" xfId="989"/>
    <cellStyle name="40% - 强调文字颜色 1 2 6 3" xfId="990"/>
    <cellStyle name="40% - 强调文字颜色 1 2 6 4" xfId="991"/>
    <cellStyle name="40% - 强调文字颜色 1 2 7" xfId="992"/>
    <cellStyle name="40% - 强调文字颜色 1 2 7 2" xfId="993"/>
    <cellStyle name="40% - 强调文字颜色 1 2 7 3" xfId="994"/>
    <cellStyle name="40% - 强调文字颜色 1 2 7 4" xfId="995"/>
    <cellStyle name="40% - 强调文字颜色 1 2 8" xfId="996"/>
    <cellStyle name="40% - 强调文字颜色 1 2 8 2" xfId="997"/>
    <cellStyle name="40% - 强调文字颜色 1 2 8 3" xfId="998"/>
    <cellStyle name="40% - 强调文字颜色 1 2 8 4" xfId="999"/>
    <cellStyle name="40% - 强调文字颜色 1 2 9" xfId="1000"/>
    <cellStyle name="40% - 强调文字颜色 1 3" xfId="1001"/>
    <cellStyle name="40% - 强调文字颜色 1 3 2" xfId="1002"/>
    <cellStyle name="40% - 强调文字颜色 1 3 2 2" xfId="1003"/>
    <cellStyle name="40% - 强调文字颜色 1 3 2 2 2" xfId="1004"/>
    <cellStyle name="40% - 强调文字颜色 1 3 2 2 3" xfId="1005"/>
    <cellStyle name="40% - 强调文字颜色 1 3 2 2 4" xfId="1006"/>
    <cellStyle name="40% - 强调文字颜色 1 3 2 3" xfId="1007"/>
    <cellStyle name="40% - 强调文字颜色 1 3 2 3 2" xfId="1008"/>
    <cellStyle name="40% - 强调文字颜色 1 3 2 3 3" xfId="1009"/>
    <cellStyle name="40% - 强调文字颜色 1 3 2 3 4" xfId="1010"/>
    <cellStyle name="40% - 强调文字颜色 1 3 2 4" xfId="1011"/>
    <cellStyle name="40% - 强调文字颜色 1 3 2 4 2" xfId="1012"/>
    <cellStyle name="40% - 强调文字颜色 1 3 2 4 3" xfId="1013"/>
    <cellStyle name="40% - 强调文字颜色 1 3 2 4 4" xfId="1014"/>
    <cellStyle name="40% - 强调文字颜色 1 3 2 5" xfId="1015"/>
    <cellStyle name="40% - 强调文字颜色 1 3 2 6" xfId="1016"/>
    <cellStyle name="40% - 强调文字颜色 1 3 2 7" xfId="1017"/>
    <cellStyle name="40% - 强调文字颜色 1 3 3" xfId="1018"/>
    <cellStyle name="40% - 强调文字颜色 1 3 3 2" xfId="1019"/>
    <cellStyle name="40% - 强调文字颜色 1 3 3 3" xfId="1020"/>
    <cellStyle name="40% - 强调文字颜色 1 3 3 4" xfId="1021"/>
    <cellStyle name="40% - 强调文字颜色 1 3 4" xfId="1022"/>
    <cellStyle name="40% - 强调文字颜色 1 3 4 2" xfId="1023"/>
    <cellStyle name="40% - 强调文字颜色 1 3 4 3" xfId="1024"/>
    <cellStyle name="40% - 强调文字颜色 1 3 4 4" xfId="1025"/>
    <cellStyle name="40% - 强调文字颜色 1 3 5" xfId="1026"/>
    <cellStyle name="40% - 强调文字颜色 1 3 5 2" xfId="1027"/>
    <cellStyle name="40% - 强调文字颜色 1 3 5 3" xfId="1028"/>
    <cellStyle name="40% - 强调文字颜色 1 3 5 4" xfId="1029"/>
    <cellStyle name="40% - 强调文字颜色 1 3 6" xfId="1030"/>
    <cellStyle name="40% - 强调文字颜色 1 3 6 2" xfId="1031"/>
    <cellStyle name="40% - 强调文字颜色 1 3 6 3" xfId="1032"/>
    <cellStyle name="40% - 强调文字颜色 1 3 6 4" xfId="1033"/>
    <cellStyle name="40% - 强调文字颜色 1 3 7" xfId="1034"/>
    <cellStyle name="40% - 强调文字颜色 1 3 8" xfId="1035"/>
    <cellStyle name="40% - 强调文字颜色 1 3 9" xfId="1036"/>
    <cellStyle name="40% - 强调文字颜色 1 4" xfId="1037"/>
    <cellStyle name="40% - 强调文字颜色 1 4 2" xfId="1038"/>
    <cellStyle name="40% - 强调文字颜色 1 4 2 2" xfId="1039"/>
    <cellStyle name="40% - 强调文字颜色 1 4 2 3" xfId="1040"/>
    <cellStyle name="40% - 强调文字颜色 1 4 2 4" xfId="1041"/>
    <cellStyle name="40% - 强调文字颜色 1 4 3" xfId="1042"/>
    <cellStyle name="40% - 强调文字颜色 1 4 3 2" xfId="1043"/>
    <cellStyle name="40% - 强调文字颜色 1 4 3 3" xfId="1044"/>
    <cellStyle name="40% - 强调文字颜色 1 4 3 4" xfId="1045"/>
    <cellStyle name="40% - 强调文字颜色 1 4 4" xfId="1046"/>
    <cellStyle name="40% - 强调文字颜色 1 4 4 2" xfId="1047"/>
    <cellStyle name="40% - 强调文字颜色 1 4 4 3" xfId="1048"/>
    <cellStyle name="40% - 强调文字颜色 1 4 4 4" xfId="1049"/>
    <cellStyle name="40% - 强调文字颜色 1 4 5" xfId="1050"/>
    <cellStyle name="40% - 强调文字颜色 1 4 6" xfId="1051"/>
    <cellStyle name="40% - 强调文字颜色 1 4 7" xfId="1052"/>
    <cellStyle name="40% - 强调文字颜色 2 2" xfId="1053"/>
    <cellStyle name="40% - 强调文字颜色 2 2 10" xfId="1054"/>
    <cellStyle name="40% - 强调文字颜色 2 2 11" xfId="1055"/>
    <cellStyle name="40% - 强调文字颜色 2 2 2" xfId="1056"/>
    <cellStyle name="40% - 强调文字颜色 2 2 2 2" xfId="1057"/>
    <cellStyle name="40% - 强调文字颜色 2 2 2 2 2" xfId="1058"/>
    <cellStyle name="40% - 强调文字颜色 2 2 2 2 2 2" xfId="1059"/>
    <cellStyle name="40% - 强调文字颜色 2 2 2 2 2 3" xfId="1060"/>
    <cellStyle name="40% - 强调文字颜色 2 2 2 2 2 4" xfId="1061"/>
    <cellStyle name="40% - 强调文字颜色 2 2 2 2 3" xfId="1062"/>
    <cellStyle name="40% - 强调文字颜色 2 2 2 2 3 2" xfId="1063"/>
    <cellStyle name="40% - 强调文字颜色 2 2 2 2 3 3" xfId="1064"/>
    <cellStyle name="40% - 强调文字颜色 2 2 2 2 3 4" xfId="1065"/>
    <cellStyle name="40% - 强调文字颜色 2 2 2 2 4" xfId="1066"/>
    <cellStyle name="40% - 强调文字颜色 2 2 2 2 4 2" xfId="1067"/>
    <cellStyle name="40% - 强调文字颜色 2 2 2 2 4 3" xfId="1068"/>
    <cellStyle name="40% - 强调文字颜色 2 2 2 2 4 4" xfId="1069"/>
    <cellStyle name="40% - 强调文字颜色 2 2 2 2 5" xfId="1070"/>
    <cellStyle name="40% - 强调文字颜色 2 2 2 2 6" xfId="1071"/>
    <cellStyle name="40% - 强调文字颜色 2 2 2 2 7" xfId="1072"/>
    <cellStyle name="40% - 强调文字颜色 2 2 2 3" xfId="1073"/>
    <cellStyle name="40% - 强调文字颜色 2 2 2 3 2" xfId="1074"/>
    <cellStyle name="40% - 强调文字颜色 2 2 2 3 3" xfId="1075"/>
    <cellStyle name="40% - 强调文字颜色 2 2 2 3 4" xfId="1076"/>
    <cellStyle name="40% - 强调文字颜色 2 2 2 4" xfId="1077"/>
    <cellStyle name="40% - 强调文字颜色 2 2 2 4 2" xfId="1078"/>
    <cellStyle name="40% - 强调文字颜色 2 2 2 4 3" xfId="1079"/>
    <cellStyle name="40% - 强调文字颜色 2 2 2 4 4" xfId="1080"/>
    <cellStyle name="40% - 强调文字颜色 2 2 2 5" xfId="1081"/>
    <cellStyle name="40% - 强调文字颜色 2 2 2 5 2" xfId="1082"/>
    <cellStyle name="40% - 强调文字颜色 2 2 2 5 3" xfId="1083"/>
    <cellStyle name="40% - 强调文字颜色 2 2 2 5 4" xfId="1084"/>
    <cellStyle name="40% - 强调文字颜色 2 2 2 6" xfId="1085"/>
    <cellStyle name="40% - 强调文字颜色 2 2 2 7" xfId="1086"/>
    <cellStyle name="40% - 强调文字颜色 2 2 2 8" xfId="1087"/>
    <cellStyle name="40% - 强调文字颜色 2 2 3" xfId="1088"/>
    <cellStyle name="40% - 强调文字颜色 2 2 3 2" xfId="1089"/>
    <cellStyle name="40% - 强调文字颜色 2 2 3 2 2" xfId="1090"/>
    <cellStyle name="40% - 强调文字颜色 2 2 3 2 3" xfId="1091"/>
    <cellStyle name="40% - 强调文字颜色 2 2 3 2 4" xfId="1092"/>
    <cellStyle name="40% - 强调文字颜色 2 2 3 3" xfId="1093"/>
    <cellStyle name="40% - 强调文字颜色 2 2 3 3 2" xfId="1094"/>
    <cellStyle name="40% - 强调文字颜色 2 2 3 3 3" xfId="1095"/>
    <cellStyle name="40% - 强调文字颜色 2 2 3 3 4" xfId="1096"/>
    <cellStyle name="40% - 强调文字颜色 2 2 3 4" xfId="1097"/>
    <cellStyle name="40% - 强调文字颜色 2 2 3 4 2" xfId="1098"/>
    <cellStyle name="40% - 强调文字颜色 2 2 3 4 3" xfId="1099"/>
    <cellStyle name="40% - 强调文字颜色 2 2 3 4 4" xfId="1100"/>
    <cellStyle name="40% - 强调文字颜色 2 2 3 5" xfId="1101"/>
    <cellStyle name="40% - 强调文字颜色 2 2 3 6" xfId="1102"/>
    <cellStyle name="40% - 强调文字颜色 2 2 3 7" xfId="1103"/>
    <cellStyle name="40% - 强调文字颜色 2 2 4" xfId="1104"/>
    <cellStyle name="40% - 强调文字颜色 2 2 4 2" xfId="1105"/>
    <cellStyle name="40% - 强调文字颜色 2 2 4 2 2" xfId="1106"/>
    <cellStyle name="40% - 强调文字颜色 2 2 4 2 3" xfId="1107"/>
    <cellStyle name="40% - 强调文字颜色 2 2 4 2 4" xfId="1108"/>
    <cellStyle name="40% - 强调文字颜色 2 2 4 3" xfId="1109"/>
    <cellStyle name="40% - 强调文字颜色 2 2 4 3 2" xfId="1110"/>
    <cellStyle name="40% - 强调文字颜色 2 2 4 3 3" xfId="1111"/>
    <cellStyle name="40% - 强调文字颜色 2 2 4 3 4" xfId="1112"/>
    <cellStyle name="40% - 强调文字颜色 2 2 4 4" xfId="1113"/>
    <cellStyle name="40% - 强调文字颜色 2 2 4 4 2" xfId="1114"/>
    <cellStyle name="40% - 强调文字颜色 2 2 4 4 3" xfId="1115"/>
    <cellStyle name="40% - 强调文字颜色 2 2 4 4 4" xfId="1116"/>
    <cellStyle name="40% - 强调文字颜色 2 2 4 5" xfId="1117"/>
    <cellStyle name="40% - 强调文字颜色 2 2 4 6" xfId="1118"/>
    <cellStyle name="40% - 强调文字颜色 2 2 4 7" xfId="1119"/>
    <cellStyle name="40% - 强调文字颜色 2 2 5" xfId="1120"/>
    <cellStyle name="40% - 强调文字颜色 2 2 5 2" xfId="1121"/>
    <cellStyle name="40% - 强调文字颜色 2 2 5 3" xfId="1122"/>
    <cellStyle name="40% - 强调文字颜色 2 2 5 4" xfId="1123"/>
    <cellStyle name="40% - 强调文字颜色 2 2 6" xfId="1124"/>
    <cellStyle name="40% - 强调文字颜色 2 2 6 2" xfId="1125"/>
    <cellStyle name="40% - 强调文字颜色 2 2 6 3" xfId="1126"/>
    <cellStyle name="40% - 强调文字颜色 2 2 6 4" xfId="1127"/>
    <cellStyle name="40% - 强调文字颜色 2 2 7" xfId="1128"/>
    <cellStyle name="40% - 强调文字颜色 2 2 7 2" xfId="1129"/>
    <cellStyle name="40% - 强调文字颜色 2 2 7 3" xfId="1130"/>
    <cellStyle name="40% - 强调文字颜色 2 2 7 4" xfId="1131"/>
    <cellStyle name="40% - 强调文字颜色 2 2 8" xfId="1132"/>
    <cellStyle name="40% - 强调文字颜色 2 2 8 2" xfId="1133"/>
    <cellStyle name="40% - 强调文字颜色 2 2 8 3" xfId="1134"/>
    <cellStyle name="40% - 强调文字颜色 2 2 8 4" xfId="1135"/>
    <cellStyle name="40% - 强调文字颜色 2 2 9" xfId="1136"/>
    <cellStyle name="40% - 强调文字颜色 2 3" xfId="1137"/>
    <cellStyle name="40% - 强调文字颜色 2 3 2" xfId="1138"/>
    <cellStyle name="40% - 强调文字颜色 2 3 2 2" xfId="1139"/>
    <cellStyle name="40% - 强调文字颜色 2 3 2 2 2" xfId="1140"/>
    <cellStyle name="40% - 强调文字颜色 2 3 2 2 3" xfId="1141"/>
    <cellStyle name="40% - 强调文字颜色 2 3 2 2 4" xfId="1142"/>
    <cellStyle name="40% - 强调文字颜色 2 3 2 3" xfId="1143"/>
    <cellStyle name="40% - 强调文字颜色 2 3 2 3 2" xfId="1144"/>
    <cellStyle name="40% - 强调文字颜色 2 3 2 3 3" xfId="1145"/>
    <cellStyle name="40% - 强调文字颜色 2 3 2 3 4" xfId="1146"/>
    <cellStyle name="40% - 强调文字颜色 2 3 2 4" xfId="1147"/>
    <cellStyle name="40% - 强调文字颜色 2 3 2 4 2" xfId="1148"/>
    <cellStyle name="40% - 强调文字颜色 2 3 2 4 3" xfId="1149"/>
    <cellStyle name="40% - 强调文字颜色 2 3 2 4 4" xfId="1150"/>
    <cellStyle name="40% - 强调文字颜色 2 3 2 5" xfId="1151"/>
    <cellStyle name="40% - 强调文字颜色 2 3 2 6" xfId="1152"/>
    <cellStyle name="40% - 强调文字颜色 2 3 2 7" xfId="1153"/>
    <cellStyle name="40% - 强调文字颜色 2 3 3" xfId="1154"/>
    <cellStyle name="40% - 强调文字颜色 2 3 3 2" xfId="1155"/>
    <cellStyle name="40% - 强调文字颜色 2 3 3 3" xfId="1156"/>
    <cellStyle name="40% - 强调文字颜色 2 3 3 4" xfId="1157"/>
    <cellStyle name="40% - 强调文字颜色 2 3 4" xfId="1158"/>
    <cellStyle name="40% - 强调文字颜色 2 3 4 2" xfId="1159"/>
    <cellStyle name="40% - 强调文字颜色 2 3 4 3" xfId="1160"/>
    <cellStyle name="40% - 强调文字颜色 2 3 4 4" xfId="1161"/>
    <cellStyle name="40% - 强调文字颜色 2 3 5" xfId="1162"/>
    <cellStyle name="40% - 强调文字颜色 2 3 5 2" xfId="1163"/>
    <cellStyle name="40% - 强调文字颜色 2 3 5 3" xfId="1164"/>
    <cellStyle name="40% - 强调文字颜色 2 3 5 4" xfId="1165"/>
    <cellStyle name="40% - 强调文字颜色 2 3 6" xfId="1166"/>
    <cellStyle name="40% - 强调文字颜色 2 3 6 2" xfId="1167"/>
    <cellStyle name="40% - 强调文字颜色 2 3 6 3" xfId="1168"/>
    <cellStyle name="40% - 强调文字颜色 2 3 6 4" xfId="1169"/>
    <cellStyle name="40% - 强调文字颜色 2 3 7" xfId="1170"/>
    <cellStyle name="40% - 强调文字颜色 2 3 8" xfId="1171"/>
    <cellStyle name="40% - 强调文字颜色 2 3 9" xfId="1172"/>
    <cellStyle name="40% - 强调文字颜色 3 2" xfId="1173"/>
    <cellStyle name="40% - 强调文字颜色 3 2 10" xfId="1174"/>
    <cellStyle name="40% - 强调文字颜色 3 2 11" xfId="1175"/>
    <cellStyle name="40% - 强调文字颜色 3 2 2" xfId="1176"/>
    <cellStyle name="40% - 强调文字颜色 3 2 2 2" xfId="1177"/>
    <cellStyle name="40% - 强调文字颜色 3 2 2 2 2" xfId="1178"/>
    <cellStyle name="40% - 强调文字颜色 3 2 2 2 2 2" xfId="1179"/>
    <cellStyle name="40% - 强调文字颜色 3 2 2 2 2 3" xfId="1180"/>
    <cellStyle name="40% - 强调文字颜色 3 2 2 2 2 4" xfId="1181"/>
    <cellStyle name="40% - 强调文字颜色 3 2 2 2 3" xfId="1182"/>
    <cellStyle name="40% - 强调文字颜色 3 2 2 2 3 2" xfId="1183"/>
    <cellStyle name="40% - 强调文字颜色 3 2 2 2 3 3" xfId="1184"/>
    <cellStyle name="40% - 强调文字颜色 3 2 2 2 3 4" xfId="1185"/>
    <cellStyle name="40% - 强调文字颜色 3 2 2 2 4" xfId="1186"/>
    <cellStyle name="40% - 强调文字颜色 3 2 2 2 4 2" xfId="1187"/>
    <cellStyle name="40% - 强调文字颜色 3 2 2 2 4 3" xfId="1188"/>
    <cellStyle name="40% - 强调文字颜色 3 2 2 2 4 4" xfId="1189"/>
    <cellStyle name="40% - 强调文字颜色 3 2 2 2 5" xfId="1190"/>
    <cellStyle name="40% - 强调文字颜色 3 2 2 2 6" xfId="1191"/>
    <cellStyle name="40% - 强调文字颜色 3 2 2 2 7" xfId="1192"/>
    <cellStyle name="40% - 强调文字颜色 3 2 2 3" xfId="1193"/>
    <cellStyle name="40% - 强调文字颜色 3 2 2 3 2" xfId="1194"/>
    <cellStyle name="40% - 强调文字颜色 3 2 2 3 3" xfId="1195"/>
    <cellStyle name="40% - 强调文字颜色 3 2 2 3 4" xfId="1196"/>
    <cellStyle name="40% - 强调文字颜色 3 2 2 4" xfId="1197"/>
    <cellStyle name="40% - 强调文字颜色 3 2 2 4 2" xfId="1198"/>
    <cellStyle name="40% - 强调文字颜色 3 2 2 4 3" xfId="1199"/>
    <cellStyle name="40% - 强调文字颜色 3 2 2 4 4" xfId="1200"/>
    <cellStyle name="40% - 强调文字颜色 3 2 2 5" xfId="1201"/>
    <cellStyle name="40% - 强调文字颜色 3 2 2 5 2" xfId="1202"/>
    <cellStyle name="40% - 强调文字颜色 3 2 2 5 3" xfId="1203"/>
    <cellStyle name="40% - 强调文字颜色 3 2 2 5 4" xfId="1204"/>
    <cellStyle name="40% - 强调文字颜色 3 2 2 6" xfId="1205"/>
    <cellStyle name="40% - 强调文字颜色 3 2 2 7" xfId="1206"/>
    <cellStyle name="40% - 强调文字颜色 3 2 2 8" xfId="1207"/>
    <cellStyle name="40% - 强调文字颜色 3 2 3" xfId="1208"/>
    <cellStyle name="40% - 强调文字颜色 3 2 3 2" xfId="1209"/>
    <cellStyle name="40% - 强调文字颜色 3 2 3 2 2" xfId="1210"/>
    <cellStyle name="40% - 强调文字颜色 3 2 3 2 3" xfId="1211"/>
    <cellStyle name="40% - 强调文字颜色 3 2 3 2 4" xfId="1212"/>
    <cellStyle name="40% - 强调文字颜色 3 2 3 3" xfId="1213"/>
    <cellStyle name="40% - 强调文字颜色 3 2 3 3 2" xfId="1214"/>
    <cellStyle name="40% - 强调文字颜色 3 2 3 3 3" xfId="1215"/>
    <cellStyle name="40% - 强调文字颜色 3 2 3 3 4" xfId="1216"/>
    <cellStyle name="40% - 强调文字颜色 3 2 3 4" xfId="1217"/>
    <cellStyle name="40% - 强调文字颜色 3 2 3 4 2" xfId="1218"/>
    <cellStyle name="40% - 强调文字颜色 3 2 3 4 3" xfId="1219"/>
    <cellStyle name="40% - 强调文字颜色 3 2 3 4 4" xfId="1220"/>
    <cellStyle name="40% - 强调文字颜色 3 2 3 5" xfId="1221"/>
    <cellStyle name="40% - 强调文字颜色 3 2 3 6" xfId="1222"/>
    <cellStyle name="40% - 强调文字颜色 3 2 3 7" xfId="1223"/>
    <cellStyle name="40% - 强调文字颜色 3 2 4" xfId="1224"/>
    <cellStyle name="40% - 强调文字颜色 3 2 4 2" xfId="1225"/>
    <cellStyle name="40% - 强调文字颜色 3 2 4 2 2" xfId="1226"/>
    <cellStyle name="40% - 强调文字颜色 3 2 4 2 3" xfId="1227"/>
    <cellStyle name="40% - 强调文字颜色 3 2 4 2 4" xfId="1228"/>
    <cellStyle name="40% - 强调文字颜色 3 2 4 3" xfId="1229"/>
    <cellStyle name="40% - 强调文字颜色 3 2 4 3 2" xfId="1230"/>
    <cellStyle name="40% - 强调文字颜色 3 2 4 3 3" xfId="1231"/>
    <cellStyle name="40% - 强调文字颜色 3 2 4 3 4" xfId="1232"/>
    <cellStyle name="40% - 强调文字颜色 3 2 4 4" xfId="1233"/>
    <cellStyle name="40% - 强调文字颜色 3 2 4 4 2" xfId="1234"/>
    <cellStyle name="40% - 强调文字颜色 3 2 4 4 3" xfId="1235"/>
    <cellStyle name="40% - 强调文字颜色 3 2 4 4 4" xfId="1236"/>
    <cellStyle name="40% - 强调文字颜色 3 2 4 5" xfId="1237"/>
    <cellStyle name="40% - 强调文字颜色 3 2 4 6" xfId="1238"/>
    <cellStyle name="40% - 强调文字颜色 3 2 4 7" xfId="1239"/>
    <cellStyle name="40% - 强调文字颜色 3 2 5" xfId="1240"/>
    <cellStyle name="40% - 强调文字颜色 3 2 5 2" xfId="1241"/>
    <cellStyle name="40% - 强调文字颜色 3 2 5 3" xfId="1242"/>
    <cellStyle name="40% - 强调文字颜色 3 2 5 4" xfId="1243"/>
    <cellStyle name="40% - 强调文字颜色 3 2 6" xfId="1244"/>
    <cellStyle name="40% - 强调文字颜色 3 2 6 2" xfId="1245"/>
    <cellStyle name="40% - 强调文字颜色 3 2 6 3" xfId="1246"/>
    <cellStyle name="40% - 强调文字颜色 3 2 6 4" xfId="1247"/>
    <cellStyle name="40% - 强调文字颜色 3 2 7" xfId="1248"/>
    <cellStyle name="40% - 强调文字颜色 3 2 7 2" xfId="1249"/>
    <cellStyle name="40% - 强调文字颜色 3 2 7 3" xfId="1250"/>
    <cellStyle name="40% - 强调文字颜色 3 2 7 4" xfId="1251"/>
    <cellStyle name="40% - 强调文字颜色 3 2 8" xfId="1252"/>
    <cellStyle name="40% - 强调文字颜色 3 2 8 2" xfId="1253"/>
    <cellStyle name="40% - 强调文字颜色 3 2 8 3" xfId="1254"/>
    <cellStyle name="40% - 强调文字颜色 3 2 8 4" xfId="1255"/>
    <cellStyle name="40% - 强调文字颜色 3 2 9" xfId="1256"/>
    <cellStyle name="40% - 强调文字颜色 3 3" xfId="1257"/>
    <cellStyle name="40% - 强调文字颜色 3 3 2" xfId="1258"/>
    <cellStyle name="40% - 强调文字颜色 3 3 2 2" xfId="1259"/>
    <cellStyle name="40% - 强调文字颜色 3 3 2 2 2" xfId="1260"/>
    <cellStyle name="40% - 强调文字颜色 3 3 2 2 3" xfId="1261"/>
    <cellStyle name="40% - 强调文字颜色 3 3 2 2 4" xfId="1262"/>
    <cellStyle name="40% - 强调文字颜色 3 3 2 3" xfId="1263"/>
    <cellStyle name="40% - 强调文字颜色 3 3 2 3 2" xfId="1264"/>
    <cellStyle name="40% - 强调文字颜色 3 3 2 3 3" xfId="1265"/>
    <cellStyle name="40% - 强调文字颜色 3 3 2 3 4" xfId="1266"/>
    <cellStyle name="40% - 强调文字颜色 3 3 2 4" xfId="1267"/>
    <cellStyle name="40% - 强调文字颜色 3 3 2 4 2" xfId="1268"/>
    <cellStyle name="40% - 强调文字颜色 3 3 2 4 3" xfId="1269"/>
    <cellStyle name="40% - 强调文字颜色 3 3 2 4 4" xfId="1270"/>
    <cellStyle name="40% - 强调文字颜色 3 3 2 5" xfId="1271"/>
    <cellStyle name="40% - 强调文字颜色 3 3 2 6" xfId="1272"/>
    <cellStyle name="40% - 强调文字颜色 3 3 2 7" xfId="1273"/>
    <cellStyle name="40% - 强调文字颜色 3 3 3" xfId="1274"/>
    <cellStyle name="40% - 强调文字颜色 3 3 3 2" xfId="1275"/>
    <cellStyle name="40% - 强调文字颜色 3 3 3 3" xfId="1276"/>
    <cellStyle name="40% - 强调文字颜色 3 3 3 4" xfId="1277"/>
    <cellStyle name="40% - 强调文字颜色 3 3 4" xfId="1278"/>
    <cellStyle name="40% - 强调文字颜色 3 3 4 2" xfId="1279"/>
    <cellStyle name="40% - 强调文字颜色 3 3 4 3" xfId="1280"/>
    <cellStyle name="40% - 强调文字颜色 3 3 4 4" xfId="1281"/>
    <cellStyle name="40% - 强调文字颜色 3 3 5" xfId="1282"/>
    <cellStyle name="40% - 强调文字颜色 3 3 5 2" xfId="1283"/>
    <cellStyle name="40% - 强调文字颜色 3 3 5 3" xfId="1284"/>
    <cellStyle name="40% - 强调文字颜色 3 3 5 4" xfId="1285"/>
    <cellStyle name="40% - 强调文字颜色 3 3 6" xfId="1286"/>
    <cellStyle name="40% - 强调文字颜色 3 3 6 2" xfId="1287"/>
    <cellStyle name="40% - 强调文字颜色 3 3 6 3" xfId="1288"/>
    <cellStyle name="40% - 强调文字颜色 3 3 6 4" xfId="1289"/>
    <cellStyle name="40% - 强调文字颜色 3 3 7" xfId="1290"/>
    <cellStyle name="40% - 强调文字颜色 3 3 8" xfId="1291"/>
    <cellStyle name="40% - 强调文字颜色 3 3 9" xfId="1292"/>
    <cellStyle name="40% - 强调文字颜色 3 4" xfId="1293"/>
    <cellStyle name="40% - 强调文字颜色 3 4 2" xfId="1294"/>
    <cellStyle name="40% - 强调文字颜色 3 4 2 2" xfId="1295"/>
    <cellStyle name="40% - 强调文字颜色 3 4 2 3" xfId="1296"/>
    <cellStyle name="40% - 强调文字颜色 3 4 2 4" xfId="1297"/>
    <cellStyle name="40% - 强调文字颜色 3 4 3" xfId="1298"/>
    <cellStyle name="40% - 强调文字颜色 3 4 3 2" xfId="1299"/>
    <cellStyle name="40% - 强调文字颜色 3 4 3 3" xfId="1300"/>
    <cellStyle name="40% - 强调文字颜色 3 4 3 4" xfId="1301"/>
    <cellStyle name="40% - 强调文字颜色 3 4 4" xfId="1302"/>
    <cellStyle name="40% - 强调文字颜色 3 4 4 2" xfId="1303"/>
    <cellStyle name="40% - 强调文字颜色 3 4 4 3" xfId="1304"/>
    <cellStyle name="40% - 强调文字颜色 3 4 4 4" xfId="1305"/>
    <cellStyle name="40% - 强调文字颜色 3 4 5" xfId="1306"/>
    <cellStyle name="40% - 强调文字颜色 3 4 6" xfId="1307"/>
    <cellStyle name="40% - 强调文字颜色 3 4 7" xfId="1308"/>
    <cellStyle name="40% - 强调文字颜色 4 2" xfId="1309"/>
    <cellStyle name="40% - 强调文字颜色 4 2 10" xfId="1310"/>
    <cellStyle name="40% - 强调文字颜色 4 2 11" xfId="1311"/>
    <cellStyle name="40% - 强调文字颜色 4 2 2" xfId="1312"/>
    <cellStyle name="40% - 强调文字颜色 4 2 2 2" xfId="1313"/>
    <cellStyle name="40% - 强调文字颜色 4 2 2 2 2" xfId="1314"/>
    <cellStyle name="40% - 强调文字颜色 4 2 2 2 2 2" xfId="1315"/>
    <cellStyle name="40% - 强调文字颜色 4 2 2 2 2 3" xfId="1316"/>
    <cellStyle name="40% - 强调文字颜色 4 2 2 2 2 4" xfId="1317"/>
    <cellStyle name="40% - 强调文字颜色 4 2 2 2 3" xfId="1318"/>
    <cellStyle name="40% - 强调文字颜色 4 2 2 2 3 2" xfId="1319"/>
    <cellStyle name="40% - 强调文字颜色 4 2 2 2 3 3" xfId="1320"/>
    <cellStyle name="40% - 强调文字颜色 4 2 2 2 3 4" xfId="1321"/>
    <cellStyle name="40% - 强调文字颜色 4 2 2 2 4" xfId="1322"/>
    <cellStyle name="40% - 强调文字颜色 4 2 2 2 4 2" xfId="1323"/>
    <cellStyle name="40% - 强调文字颜色 4 2 2 2 4 3" xfId="1324"/>
    <cellStyle name="40% - 强调文字颜色 4 2 2 2 4 4" xfId="1325"/>
    <cellStyle name="40% - 强调文字颜色 4 2 2 2 5" xfId="1326"/>
    <cellStyle name="40% - 强调文字颜色 4 2 2 2 6" xfId="1327"/>
    <cellStyle name="40% - 强调文字颜色 4 2 2 2 7" xfId="1328"/>
    <cellStyle name="40% - 强调文字颜色 4 2 2 3" xfId="1329"/>
    <cellStyle name="40% - 强调文字颜色 4 2 2 3 2" xfId="1330"/>
    <cellStyle name="40% - 强调文字颜色 4 2 2 3 3" xfId="1331"/>
    <cellStyle name="40% - 强调文字颜色 4 2 2 3 4" xfId="1332"/>
    <cellStyle name="40% - 强调文字颜色 4 2 2 4" xfId="1333"/>
    <cellStyle name="40% - 强调文字颜色 4 2 2 4 2" xfId="1334"/>
    <cellStyle name="40% - 强调文字颜色 4 2 2 4 3" xfId="1335"/>
    <cellStyle name="40% - 强调文字颜色 4 2 2 4 4" xfId="1336"/>
    <cellStyle name="40% - 强调文字颜色 4 2 2 5" xfId="1337"/>
    <cellStyle name="40% - 强调文字颜色 4 2 2 5 2" xfId="1338"/>
    <cellStyle name="40% - 强调文字颜色 4 2 2 5 3" xfId="1339"/>
    <cellStyle name="40% - 强调文字颜色 4 2 2 5 4" xfId="1340"/>
    <cellStyle name="40% - 强调文字颜色 4 2 2 6" xfId="1341"/>
    <cellStyle name="40% - 强调文字颜色 4 2 2 7" xfId="1342"/>
    <cellStyle name="40% - 强调文字颜色 4 2 2 8" xfId="1343"/>
    <cellStyle name="40% - 强调文字颜色 4 2 3" xfId="1344"/>
    <cellStyle name="40% - 强调文字颜色 4 2 3 2" xfId="1345"/>
    <cellStyle name="40% - 强调文字颜色 4 2 3 2 2" xfId="1346"/>
    <cellStyle name="40% - 强调文字颜色 4 2 3 2 3" xfId="1347"/>
    <cellStyle name="40% - 强调文字颜色 4 2 3 2 4" xfId="1348"/>
    <cellStyle name="40% - 强调文字颜色 4 2 3 3" xfId="1349"/>
    <cellStyle name="40% - 强调文字颜色 4 2 3 3 2" xfId="1350"/>
    <cellStyle name="40% - 强调文字颜色 4 2 3 3 3" xfId="1351"/>
    <cellStyle name="40% - 强调文字颜色 4 2 3 3 4" xfId="1352"/>
    <cellStyle name="40% - 强调文字颜色 4 2 3 4" xfId="1353"/>
    <cellStyle name="40% - 强调文字颜色 4 2 3 4 2" xfId="1354"/>
    <cellStyle name="40% - 强调文字颜色 4 2 3 4 3" xfId="1355"/>
    <cellStyle name="40% - 强调文字颜色 4 2 3 4 4" xfId="1356"/>
    <cellStyle name="40% - 强调文字颜色 4 2 3 5" xfId="1357"/>
    <cellStyle name="40% - 强调文字颜色 4 2 3 6" xfId="1358"/>
    <cellStyle name="40% - 强调文字颜色 4 2 3 7" xfId="1359"/>
    <cellStyle name="40% - 强调文字颜色 4 2 4" xfId="1360"/>
    <cellStyle name="40% - 强调文字颜色 4 2 4 2" xfId="1361"/>
    <cellStyle name="40% - 强调文字颜色 4 2 4 2 2" xfId="1362"/>
    <cellStyle name="40% - 强调文字颜色 4 2 4 2 3" xfId="1363"/>
    <cellStyle name="40% - 强调文字颜色 4 2 4 2 4" xfId="1364"/>
    <cellStyle name="40% - 强调文字颜色 4 2 4 3" xfId="1365"/>
    <cellStyle name="40% - 强调文字颜色 4 2 4 3 2" xfId="1366"/>
    <cellStyle name="40% - 强调文字颜色 4 2 4 3 3" xfId="1367"/>
    <cellStyle name="40% - 强调文字颜色 4 2 4 3 4" xfId="1368"/>
    <cellStyle name="40% - 强调文字颜色 4 2 4 4" xfId="1369"/>
    <cellStyle name="40% - 强调文字颜色 4 2 4 4 2" xfId="1370"/>
    <cellStyle name="40% - 强调文字颜色 4 2 4 4 3" xfId="1371"/>
    <cellStyle name="40% - 强调文字颜色 4 2 4 4 4" xfId="1372"/>
    <cellStyle name="40% - 强调文字颜色 4 2 4 5" xfId="1373"/>
    <cellStyle name="40% - 强调文字颜色 4 2 4 6" xfId="1374"/>
    <cellStyle name="40% - 强调文字颜色 4 2 4 7" xfId="1375"/>
    <cellStyle name="40% - 强调文字颜色 4 2 5" xfId="1376"/>
    <cellStyle name="40% - 强调文字颜色 4 2 5 2" xfId="1377"/>
    <cellStyle name="40% - 强调文字颜色 4 2 5 3" xfId="1378"/>
    <cellStyle name="40% - 强调文字颜色 4 2 5 4" xfId="1379"/>
    <cellStyle name="40% - 强调文字颜色 4 2 6" xfId="1380"/>
    <cellStyle name="40% - 强调文字颜色 4 2 6 2" xfId="1381"/>
    <cellStyle name="40% - 强调文字颜色 4 2 6 3" xfId="1382"/>
    <cellStyle name="40% - 强调文字颜色 4 2 6 4" xfId="1383"/>
    <cellStyle name="40% - 强调文字颜色 4 2 7" xfId="1384"/>
    <cellStyle name="40% - 强调文字颜色 4 2 7 2" xfId="1385"/>
    <cellStyle name="40% - 强调文字颜色 4 2 7 3" xfId="1386"/>
    <cellStyle name="40% - 强调文字颜色 4 2 7 4" xfId="1387"/>
    <cellStyle name="40% - 强调文字颜色 4 2 8" xfId="1388"/>
    <cellStyle name="40% - 强调文字颜色 4 2 8 2" xfId="1389"/>
    <cellStyle name="40% - 强调文字颜色 4 2 8 3" xfId="1390"/>
    <cellStyle name="40% - 强调文字颜色 4 2 8 4" xfId="1391"/>
    <cellStyle name="40% - 强调文字颜色 4 2 9" xfId="1392"/>
    <cellStyle name="40% - 强调文字颜色 4 3" xfId="1393"/>
    <cellStyle name="40% - 强调文字颜色 4 3 2" xfId="1394"/>
    <cellStyle name="40% - 强调文字颜色 4 3 2 2" xfId="1395"/>
    <cellStyle name="40% - 强调文字颜色 4 3 2 2 2" xfId="1396"/>
    <cellStyle name="40% - 强调文字颜色 4 3 2 2 3" xfId="1397"/>
    <cellStyle name="40% - 强调文字颜色 4 3 2 2 4" xfId="1398"/>
    <cellStyle name="40% - 强调文字颜色 4 3 2 3" xfId="1399"/>
    <cellStyle name="40% - 强调文字颜色 4 3 2 3 2" xfId="1400"/>
    <cellStyle name="40% - 强调文字颜色 4 3 2 3 3" xfId="1401"/>
    <cellStyle name="40% - 强调文字颜色 4 3 2 3 4" xfId="1402"/>
    <cellStyle name="40% - 强调文字颜色 4 3 2 4" xfId="1403"/>
    <cellStyle name="40% - 强调文字颜色 4 3 2 4 2" xfId="1404"/>
    <cellStyle name="40% - 强调文字颜色 4 3 2 4 3" xfId="1405"/>
    <cellStyle name="40% - 强调文字颜色 4 3 2 4 4" xfId="1406"/>
    <cellStyle name="40% - 强调文字颜色 4 3 2 5" xfId="1407"/>
    <cellStyle name="40% - 强调文字颜色 4 3 2 6" xfId="1408"/>
    <cellStyle name="40% - 强调文字颜色 4 3 2 7" xfId="1409"/>
    <cellStyle name="40% - 强调文字颜色 4 3 3" xfId="1410"/>
    <cellStyle name="40% - 强调文字颜色 4 3 3 2" xfId="1411"/>
    <cellStyle name="40% - 强调文字颜色 4 3 3 3" xfId="1412"/>
    <cellStyle name="40% - 强调文字颜色 4 3 3 4" xfId="1413"/>
    <cellStyle name="40% - 强调文字颜色 4 3 4" xfId="1414"/>
    <cellStyle name="40% - 强调文字颜色 4 3 4 2" xfId="1415"/>
    <cellStyle name="40% - 强调文字颜色 4 3 4 3" xfId="1416"/>
    <cellStyle name="40% - 强调文字颜色 4 3 4 4" xfId="1417"/>
    <cellStyle name="40% - 强调文字颜色 4 3 5" xfId="1418"/>
    <cellStyle name="40% - 强调文字颜色 4 3 5 2" xfId="1419"/>
    <cellStyle name="40% - 强调文字颜色 4 3 5 3" xfId="1420"/>
    <cellStyle name="40% - 强调文字颜色 4 3 5 4" xfId="1421"/>
    <cellStyle name="40% - 强调文字颜色 4 3 6" xfId="1422"/>
    <cellStyle name="40% - 强调文字颜色 4 3 6 2" xfId="1423"/>
    <cellStyle name="40% - 强调文字颜色 4 3 6 3" xfId="1424"/>
    <cellStyle name="40% - 强调文字颜色 4 3 6 4" xfId="1425"/>
    <cellStyle name="40% - 强调文字颜色 4 3 7" xfId="1426"/>
    <cellStyle name="40% - 强调文字颜色 4 3 8" xfId="1427"/>
    <cellStyle name="40% - 强调文字颜色 4 3 9" xfId="1428"/>
    <cellStyle name="40% - 强调文字颜色 4 4" xfId="1429"/>
    <cellStyle name="40% - 强调文字颜色 4 4 2" xfId="1430"/>
    <cellStyle name="40% - 强调文字颜色 4 4 2 2" xfId="1431"/>
    <cellStyle name="40% - 强调文字颜色 4 4 2 3" xfId="1432"/>
    <cellStyle name="40% - 强调文字颜色 4 4 2 4" xfId="1433"/>
    <cellStyle name="40% - 强调文字颜色 4 4 3" xfId="1434"/>
    <cellStyle name="40% - 强调文字颜色 4 4 3 2" xfId="1435"/>
    <cellStyle name="40% - 强调文字颜色 4 4 3 3" xfId="1436"/>
    <cellStyle name="40% - 强调文字颜色 4 4 3 4" xfId="1437"/>
    <cellStyle name="40% - 强调文字颜色 4 4 4" xfId="1438"/>
    <cellStyle name="40% - 强调文字颜色 4 4 4 2" xfId="1439"/>
    <cellStyle name="40% - 强调文字颜色 4 4 4 3" xfId="1440"/>
    <cellStyle name="40% - 强调文字颜色 4 4 4 4" xfId="1441"/>
    <cellStyle name="40% - 强调文字颜色 4 4 5" xfId="1442"/>
    <cellStyle name="40% - 强调文字颜色 4 4 6" xfId="1443"/>
    <cellStyle name="40% - 强调文字颜色 4 4 7" xfId="1444"/>
    <cellStyle name="40% - 强调文字颜色 5 2" xfId="1445"/>
    <cellStyle name="40% - 强调文字颜色 5 2 10" xfId="1446"/>
    <cellStyle name="40% - 强调文字颜色 5 2 11" xfId="1447"/>
    <cellStyle name="40% - 强调文字颜色 5 2 2" xfId="1448"/>
    <cellStyle name="40% - 强调文字颜色 5 2 2 2" xfId="1449"/>
    <cellStyle name="40% - 强调文字颜色 5 2 2 2 2" xfId="1450"/>
    <cellStyle name="40% - 强调文字颜色 5 2 2 2 2 2" xfId="1451"/>
    <cellStyle name="40% - 强调文字颜色 5 2 2 2 2 3" xfId="1452"/>
    <cellStyle name="40% - 强调文字颜色 5 2 2 2 2 4" xfId="1453"/>
    <cellStyle name="40% - 强调文字颜色 5 2 2 2 3" xfId="1454"/>
    <cellStyle name="40% - 强调文字颜色 5 2 2 2 3 2" xfId="1455"/>
    <cellStyle name="40% - 强调文字颜色 5 2 2 2 3 3" xfId="1456"/>
    <cellStyle name="40% - 强调文字颜色 5 2 2 2 3 4" xfId="1457"/>
    <cellStyle name="40% - 强调文字颜色 5 2 2 2 4" xfId="1458"/>
    <cellStyle name="40% - 强调文字颜色 5 2 2 2 4 2" xfId="1459"/>
    <cellStyle name="40% - 强调文字颜色 5 2 2 2 4 3" xfId="1460"/>
    <cellStyle name="40% - 强调文字颜色 5 2 2 2 4 4" xfId="1461"/>
    <cellStyle name="40% - 强调文字颜色 5 2 2 2 5" xfId="1462"/>
    <cellStyle name="40% - 强调文字颜色 5 2 2 2 6" xfId="1463"/>
    <cellStyle name="40% - 强调文字颜色 5 2 2 2 7" xfId="1464"/>
    <cellStyle name="40% - 强调文字颜色 5 2 2 3" xfId="1465"/>
    <cellStyle name="40% - 强调文字颜色 5 2 2 3 2" xfId="1466"/>
    <cellStyle name="40% - 强调文字颜色 5 2 2 3 3" xfId="1467"/>
    <cellStyle name="40% - 强调文字颜色 5 2 2 3 4" xfId="1468"/>
    <cellStyle name="40% - 强调文字颜色 5 2 2 4" xfId="1469"/>
    <cellStyle name="40% - 强调文字颜色 5 2 2 4 2" xfId="1470"/>
    <cellStyle name="40% - 强调文字颜色 5 2 2 4 3" xfId="1471"/>
    <cellStyle name="40% - 强调文字颜色 5 2 2 4 4" xfId="1472"/>
    <cellStyle name="40% - 强调文字颜色 5 2 2 5" xfId="1473"/>
    <cellStyle name="40% - 强调文字颜色 5 2 2 5 2" xfId="1474"/>
    <cellStyle name="40% - 强调文字颜色 5 2 2 5 3" xfId="1475"/>
    <cellStyle name="40% - 强调文字颜色 5 2 2 5 4" xfId="1476"/>
    <cellStyle name="40% - 强调文字颜色 5 2 2 6" xfId="1477"/>
    <cellStyle name="40% - 强调文字颜色 5 2 2 7" xfId="1478"/>
    <cellStyle name="40% - 强调文字颜色 5 2 2 8" xfId="1479"/>
    <cellStyle name="40% - 强调文字颜色 5 2 3" xfId="1480"/>
    <cellStyle name="40% - 强调文字颜色 5 2 3 2" xfId="1481"/>
    <cellStyle name="40% - 强调文字颜色 5 2 3 2 2" xfId="1482"/>
    <cellStyle name="40% - 强调文字颜色 5 2 3 2 3" xfId="1483"/>
    <cellStyle name="40% - 强调文字颜色 5 2 3 2 4" xfId="1484"/>
    <cellStyle name="40% - 强调文字颜色 5 2 3 3" xfId="1485"/>
    <cellStyle name="40% - 强调文字颜色 5 2 3 3 2" xfId="1486"/>
    <cellStyle name="40% - 强调文字颜色 5 2 3 3 3" xfId="1487"/>
    <cellStyle name="40% - 强调文字颜色 5 2 3 3 4" xfId="1488"/>
    <cellStyle name="40% - 强调文字颜色 5 2 3 4" xfId="1489"/>
    <cellStyle name="40% - 强调文字颜色 5 2 3 4 2" xfId="1490"/>
    <cellStyle name="40% - 强调文字颜色 5 2 3 4 3" xfId="1491"/>
    <cellStyle name="40% - 强调文字颜色 5 2 3 4 4" xfId="1492"/>
    <cellStyle name="40% - 强调文字颜色 5 2 3 5" xfId="1493"/>
    <cellStyle name="40% - 强调文字颜色 5 2 3 6" xfId="1494"/>
    <cellStyle name="40% - 强调文字颜色 5 2 3 7" xfId="1495"/>
    <cellStyle name="40% - 强调文字颜色 5 2 4" xfId="1496"/>
    <cellStyle name="40% - 强调文字颜色 5 2 4 2" xfId="1497"/>
    <cellStyle name="40% - 强调文字颜色 5 2 4 2 2" xfId="1498"/>
    <cellStyle name="40% - 强调文字颜色 5 2 4 2 3" xfId="1499"/>
    <cellStyle name="40% - 强调文字颜色 5 2 4 2 4" xfId="1500"/>
    <cellStyle name="40% - 强调文字颜色 5 2 4 3" xfId="1501"/>
    <cellStyle name="40% - 强调文字颜色 5 2 4 3 2" xfId="1502"/>
    <cellStyle name="40% - 强调文字颜色 5 2 4 3 3" xfId="1503"/>
    <cellStyle name="40% - 强调文字颜色 5 2 4 3 4" xfId="1504"/>
    <cellStyle name="40% - 强调文字颜色 5 2 4 4" xfId="1505"/>
    <cellStyle name="40% - 强调文字颜色 5 2 4 4 2" xfId="1506"/>
    <cellStyle name="40% - 强调文字颜色 5 2 4 4 3" xfId="1507"/>
    <cellStyle name="40% - 强调文字颜色 5 2 4 4 4" xfId="1508"/>
    <cellStyle name="40% - 强调文字颜色 5 2 4 5" xfId="1509"/>
    <cellStyle name="40% - 强调文字颜色 5 2 4 6" xfId="1510"/>
    <cellStyle name="40% - 强调文字颜色 5 2 4 7" xfId="1511"/>
    <cellStyle name="40% - 强调文字颜色 5 2 5" xfId="1512"/>
    <cellStyle name="40% - 强调文字颜色 5 2 5 2" xfId="1513"/>
    <cellStyle name="40% - 强调文字颜色 5 2 5 3" xfId="1514"/>
    <cellStyle name="40% - 强调文字颜色 5 2 5 4" xfId="1515"/>
    <cellStyle name="40% - 强调文字颜色 5 2 6" xfId="1516"/>
    <cellStyle name="40% - 强调文字颜色 5 2 6 2" xfId="1517"/>
    <cellStyle name="40% - 强调文字颜色 5 2 6 3" xfId="1518"/>
    <cellStyle name="40% - 强调文字颜色 5 2 6 4" xfId="1519"/>
    <cellStyle name="40% - 强调文字颜色 5 2 7" xfId="1520"/>
    <cellStyle name="40% - 强调文字颜色 5 2 7 2" xfId="1521"/>
    <cellStyle name="40% - 强调文字颜色 5 2 7 3" xfId="1522"/>
    <cellStyle name="40% - 强调文字颜色 5 2 7 4" xfId="1523"/>
    <cellStyle name="40% - 强调文字颜色 5 2 8" xfId="1524"/>
    <cellStyle name="40% - 强调文字颜色 5 2 8 2" xfId="1525"/>
    <cellStyle name="40% - 强调文字颜色 5 2 8 3" xfId="1526"/>
    <cellStyle name="40% - 强调文字颜色 5 2 8 4" xfId="1527"/>
    <cellStyle name="40% - 强调文字颜色 5 2 9" xfId="1528"/>
    <cellStyle name="40% - 强调文字颜色 5 3" xfId="1529"/>
    <cellStyle name="40% - 强调文字颜色 5 3 2" xfId="1530"/>
    <cellStyle name="40% - 强调文字颜色 5 3 2 2" xfId="1531"/>
    <cellStyle name="40% - 强调文字颜色 5 3 2 2 2" xfId="1532"/>
    <cellStyle name="40% - 强调文字颜色 5 3 2 2 3" xfId="1533"/>
    <cellStyle name="40% - 强调文字颜色 5 3 2 2 4" xfId="1534"/>
    <cellStyle name="40% - 强调文字颜色 5 3 2 3" xfId="1535"/>
    <cellStyle name="40% - 强调文字颜色 5 3 2 3 2" xfId="1536"/>
    <cellStyle name="40% - 强调文字颜色 5 3 2 3 3" xfId="1537"/>
    <cellStyle name="40% - 强调文字颜色 5 3 2 3 4" xfId="1538"/>
    <cellStyle name="40% - 强调文字颜色 5 3 2 4" xfId="1539"/>
    <cellStyle name="40% - 强调文字颜色 5 3 2 4 2" xfId="1540"/>
    <cellStyle name="40% - 强调文字颜色 5 3 2 4 3" xfId="1541"/>
    <cellStyle name="40% - 强调文字颜色 5 3 2 4 4" xfId="1542"/>
    <cellStyle name="40% - 强调文字颜色 5 3 2 5" xfId="1543"/>
    <cellStyle name="40% - 强调文字颜色 5 3 2 6" xfId="1544"/>
    <cellStyle name="40% - 强调文字颜色 5 3 2 7" xfId="1545"/>
    <cellStyle name="40% - 强调文字颜色 5 3 3" xfId="1546"/>
    <cellStyle name="40% - 强调文字颜色 5 3 3 2" xfId="1547"/>
    <cellStyle name="40% - 强调文字颜色 5 3 3 3" xfId="1548"/>
    <cellStyle name="40% - 强调文字颜色 5 3 3 4" xfId="1549"/>
    <cellStyle name="40% - 强调文字颜色 5 3 4" xfId="1550"/>
    <cellStyle name="40% - 强调文字颜色 5 3 4 2" xfId="1551"/>
    <cellStyle name="40% - 强调文字颜色 5 3 4 3" xfId="1552"/>
    <cellStyle name="40% - 强调文字颜色 5 3 4 4" xfId="1553"/>
    <cellStyle name="40% - 强调文字颜色 5 3 5" xfId="1554"/>
    <cellStyle name="40% - 强调文字颜色 5 3 5 2" xfId="1555"/>
    <cellStyle name="40% - 强调文字颜色 5 3 5 3" xfId="0"/>
    <cellStyle name="40% - 强调文字颜色 5 3 5 4" xfId="0"/>
    <cellStyle name="40% - 强调文字颜色 5 3 6" xfId="0"/>
    <cellStyle name="40% - 强调文字颜色 5 3 6 2" xfId="0"/>
    <cellStyle name="40% - 强调文字颜色 5 3 6 3" xfId="0"/>
    <cellStyle name="40% - 强调文字颜色 5 3 6 4" xfId="0"/>
    <cellStyle name="40% - 强调文字颜色 5 3 7" xfId="0"/>
    <cellStyle name="40% - 强调文字颜色 5 3 8" xfId="0"/>
    <cellStyle name="40% - 强调文字颜色 5 3 9" xfId="0"/>
    <cellStyle name="40% - 强调文字颜色 5 4" xfId="0"/>
    <cellStyle name="40% - 强调文字颜色 5 4 2" xfId="0"/>
    <cellStyle name="40% - 强调文字颜色 5 4 2 2" xfId="0"/>
    <cellStyle name="40% - 强调文字颜色 5 4 2 3" xfId="0"/>
    <cellStyle name="40% - 强调文字颜色 5 4 2 4" xfId="0"/>
    <cellStyle name="40% - 强调文字颜色 5 4 3" xfId="0"/>
    <cellStyle name="40% - 强调文字颜色 5 4 3 2" xfId="0"/>
    <cellStyle name="40% - 强调文字颜色 5 4 3 3" xfId="0"/>
    <cellStyle name="40% - 强调文字颜色 5 4 3 4" xfId="0"/>
    <cellStyle name="40% - 强调文字颜色 5 4 4" xfId="0"/>
    <cellStyle name="40% - 强调文字颜色 5 4 4 2" xfId="0"/>
    <cellStyle name="40% - 强调文字颜色 5 4 4 3" xfId="0"/>
    <cellStyle name="40% - 强调文字颜色 5 4 4 4" xfId="0"/>
    <cellStyle name="40% - 强调文字颜色 5 4 5" xfId="0"/>
    <cellStyle name="40% - 强调文字颜色 5 4 6" xfId="0"/>
    <cellStyle name="40% - 强调文字颜色 5 4 7" xfId="0"/>
    <cellStyle name="40% - 强调文字颜色 6 2" xfId="0"/>
    <cellStyle name="40% - 强调文字颜色 6 2 10" xfId="0"/>
    <cellStyle name="40% - 强调文字颜色 6 2 11" xfId="0"/>
    <cellStyle name="40% - 强调文字颜色 6 2 2" xfId="0"/>
    <cellStyle name="40% - 强调文字颜色 6 2 2 2" xfId="0"/>
    <cellStyle name="40% - 强调文字颜色 6 2 2 2 2" xfId="0"/>
    <cellStyle name="40% - 强调文字颜色 6 2 2 2 2 2" xfId="0"/>
    <cellStyle name="40% - 强调文字颜色 6 2 2 2 2 3" xfId="0"/>
    <cellStyle name="40% - 强调文字颜色 6 2 2 2 2 4" xfId="0"/>
    <cellStyle name="40% - 强调文字颜色 6 2 2 2 3" xfId="0"/>
    <cellStyle name="40% - 强调文字颜色 6 2 2 2 3 2" xfId="0"/>
    <cellStyle name="40% - 强调文字颜色 6 2 2 2 3 3" xfId="0"/>
    <cellStyle name="40% - 强调文字颜色 6 2 2 2 3 4" xfId="0"/>
    <cellStyle name="40% - 强调文字颜色 6 2 2 2 4" xfId="0"/>
    <cellStyle name="40% - 强调文字颜色 6 2 2 2 4 2" xfId="0"/>
    <cellStyle name="40% - 强调文字颜色 6 2 2 2 4 3" xfId="0"/>
    <cellStyle name="40% - 强调文字颜色 6 2 2 2 4 4" xfId="0"/>
    <cellStyle name="40% - 强调文字颜色 6 2 2 2 5" xfId="0"/>
    <cellStyle name="40% - 强调文字颜色 6 2 2 2 6" xfId="0"/>
    <cellStyle name="40% - 强调文字颜色 6 2 2 2 7" xfId="0"/>
    <cellStyle name="40% - 强调文字颜色 6 2 2 3" xfId="0"/>
    <cellStyle name="40% - 强调文字颜色 6 2 2 3 2" xfId="0"/>
    <cellStyle name="40% - 强调文字颜色 6 2 2 3 3" xfId="0"/>
    <cellStyle name="40% - 强调文字颜色 6 2 2 3 4" xfId="0"/>
    <cellStyle name="40% - 强调文字颜色 6 2 2 4" xfId="0"/>
    <cellStyle name="40% - 强调文字颜色 6 2 2 4 2" xfId="0"/>
    <cellStyle name="40% - 强调文字颜色 6 2 2 4 3" xfId="0"/>
    <cellStyle name="40% - 强调文字颜色 6 2 2 4 4" xfId="0"/>
    <cellStyle name="40% - 强调文字颜色 6 2 2 5" xfId="0"/>
    <cellStyle name="40% - 强调文字颜色 6 2 2 5 2" xfId="0"/>
    <cellStyle name="40% - 强调文字颜色 6 2 2 5 3" xfId="0"/>
    <cellStyle name="40% - 强调文字颜色 6 2 2 5 4" xfId="0"/>
    <cellStyle name="40% - 强调文字颜色 6 2 2 6" xfId="0"/>
    <cellStyle name="40% - 强调文字颜色 6 2 2 7" xfId="0"/>
    <cellStyle name="40% - 强调文字颜色 6 2 2 8" xfId="0"/>
    <cellStyle name="40% - 强调文字颜色 6 2 3" xfId="0"/>
    <cellStyle name="40% - 强调文字颜色 6 2 3 2" xfId="0"/>
    <cellStyle name="40% - 强调文字颜色 6 2 3 2 2" xfId="0"/>
    <cellStyle name="40% - 强调文字颜色 6 2 3 2 3" xfId="0"/>
    <cellStyle name="40% - 强调文字颜色 6 2 3 2 4" xfId="0"/>
    <cellStyle name="40% - 强调文字颜色 6 2 3 3" xfId="0"/>
    <cellStyle name="40% - 强调文字颜色 6 2 3 3 2" xfId="0"/>
    <cellStyle name="40% - 强调文字颜色 6 2 3 3 3" xfId="0"/>
    <cellStyle name="40% - 强调文字颜色 6 2 3 3 4" xfId="0"/>
    <cellStyle name="40% - 强调文字颜色 6 2 3 4" xfId="0"/>
    <cellStyle name="40% - 强调文字颜色 6 2 3 4 2" xfId="0"/>
    <cellStyle name="40% - 强调文字颜色 6 2 3 4 3" xfId="0"/>
    <cellStyle name="40% - 强调文字颜色 6 2 3 4 4" xfId="0"/>
    <cellStyle name="40% - 强调文字颜色 6 2 3 5" xfId="0"/>
    <cellStyle name="40% - 强调文字颜色 6 2 3 6" xfId="0"/>
    <cellStyle name="40% - 强调文字颜色 6 2 3 7" xfId="0"/>
    <cellStyle name="40% - 强调文字颜色 6 2 4" xfId="0"/>
    <cellStyle name="40% - 强调文字颜色 6 2 4 2" xfId="0"/>
    <cellStyle name="40% - 强调文字颜色 6 2 4 2 2" xfId="0"/>
    <cellStyle name="40% - 强调文字颜色 6 2 4 2 3" xfId="0"/>
    <cellStyle name="40% - 强调文字颜色 6 2 4 2 4" xfId="0"/>
    <cellStyle name="40% - 强调文字颜色 6 2 4 3" xfId="0"/>
    <cellStyle name="40% - 强调文字颜色 6 2 4 3 2" xfId="0"/>
    <cellStyle name="40% - 强调文字颜色 6 2 4 3 3" xfId="0"/>
    <cellStyle name="40% - 强调文字颜色 6 2 4 3 4" xfId="0"/>
    <cellStyle name="40% - 强调文字颜色 6 2 4 4" xfId="0"/>
    <cellStyle name="40% - 强调文字颜色 6 2 4 4 2" xfId="0"/>
    <cellStyle name="40% - 强调文字颜色 6 2 4 4 3" xfId="0"/>
    <cellStyle name="40% - 强调文字颜色 6 2 4 4 4" xfId="0"/>
    <cellStyle name="40% - 强调文字颜色 6 2 4 5" xfId="0"/>
    <cellStyle name="40% - 强调文字颜色 6 2 4 6" xfId="0"/>
    <cellStyle name="40% - 强调文字颜色 6 2 4 7" xfId="0"/>
    <cellStyle name="40% - 强调文字颜色 6 2 5" xfId="0"/>
    <cellStyle name="40% - 强调文字颜色 6 2 5 2" xfId="0"/>
    <cellStyle name="40% - 强调文字颜色 6 2 5 3" xfId="0"/>
    <cellStyle name="40% - 强调文字颜色 6 2 5 4" xfId="0"/>
    <cellStyle name="40% - 强调文字颜色 6 2 6" xfId="0"/>
    <cellStyle name="40% - 强调文字颜色 6 2 6 2" xfId="0"/>
    <cellStyle name="40% - 强调文字颜色 6 2 6 3" xfId="0"/>
    <cellStyle name="40% - 强调文字颜色 6 2 6 4" xfId="0"/>
    <cellStyle name="40% - 强调文字颜色 6 2 7" xfId="0"/>
    <cellStyle name="40% - 强调文字颜色 6 2 7 2" xfId="0"/>
    <cellStyle name="40% - 强调文字颜色 6 2 7 3" xfId="0"/>
    <cellStyle name="40% - 强调文字颜色 6 2 7 4" xfId="0"/>
    <cellStyle name="40% - 强调文字颜色 6 2 8" xfId="0"/>
    <cellStyle name="40% - 强调文字颜色 6 2 8 2" xfId="0"/>
    <cellStyle name="40% - 强调文字颜色 6 2 8 3" xfId="0"/>
    <cellStyle name="40% - 强调文字颜色 6 2 8 4" xfId="0"/>
    <cellStyle name="40% - 强调文字颜色 6 2 9" xfId="0"/>
    <cellStyle name="40% - 强调文字颜色 6 3" xfId="0"/>
    <cellStyle name="40% - 强调文字颜色 6 3 2" xfId="0"/>
    <cellStyle name="40% - 强调文字颜色 6 3 2 2" xfId="0"/>
    <cellStyle name="40% - 强调文字颜色 6 3 2 2 2" xfId="0"/>
    <cellStyle name="40% - 强调文字颜色 6 3 2 2 3" xfId="0"/>
    <cellStyle name="40% - 强调文字颜色 6 3 2 2 4" xfId="0"/>
    <cellStyle name="40% - 强调文字颜色 6 3 2 3" xfId="0"/>
    <cellStyle name="40% - 强调文字颜色 6 3 2 3 2" xfId="0"/>
    <cellStyle name="40% - 强调文字颜色 6 3 2 3 3" xfId="0"/>
    <cellStyle name="40% - 强调文字颜色 6 3 2 3 4" xfId="0"/>
    <cellStyle name="40% - 强调文字颜色 6 3 2 4" xfId="0"/>
    <cellStyle name="40% - 强调文字颜色 6 3 2 4 2" xfId="0"/>
    <cellStyle name="40% - 强调文字颜色 6 3 2 4 3" xfId="0"/>
    <cellStyle name="40% - 强调文字颜色 6 3 2 4 4" xfId="0"/>
    <cellStyle name="40% - 强调文字颜色 6 3 2 5" xfId="0"/>
    <cellStyle name="40% - 强调文字颜色 6 3 2 6" xfId="0"/>
    <cellStyle name="40% - 强调文字颜色 6 3 2 7" xfId="0"/>
    <cellStyle name="40% - 强调文字颜色 6 3 3" xfId="0"/>
    <cellStyle name="40% - 强调文字颜色 6 3 3 2" xfId="0"/>
    <cellStyle name="40% - 强调文字颜色 6 3 3 3" xfId="0"/>
    <cellStyle name="40% - 强调文字颜色 6 3 3 4" xfId="0"/>
    <cellStyle name="40% - 强调文字颜色 6 3 4" xfId="0"/>
    <cellStyle name="40% - 强调文字颜色 6 3 4 2" xfId="0"/>
    <cellStyle name="40% - 强调文字颜色 6 3 4 3" xfId="0"/>
    <cellStyle name="40% - 强调文字颜色 6 3 4 4" xfId="0"/>
    <cellStyle name="40% - 强调文字颜色 6 3 5" xfId="0"/>
    <cellStyle name="40% - 强调文字颜色 6 3 5 2" xfId="0"/>
    <cellStyle name="40% - 强调文字颜色 6 3 5 3" xfId="0"/>
    <cellStyle name="40% - 强调文字颜色 6 3 5 4" xfId="0"/>
    <cellStyle name="40% - 强调文字颜色 6 3 6" xfId="0"/>
    <cellStyle name="40% - 强调文字颜色 6 3 6 2" xfId="0"/>
    <cellStyle name="40% - 强调文字颜色 6 3 6 3" xfId="0"/>
    <cellStyle name="40% - 强调文字颜色 6 3 6 4" xfId="0"/>
    <cellStyle name="40% - 强调文字颜色 6 3 7" xfId="0"/>
    <cellStyle name="40% - 强调文字颜色 6 3 8" xfId="0"/>
    <cellStyle name="40% - 强调文字颜色 6 3 9" xfId="0"/>
    <cellStyle name="40% - 强调文字颜色 6 4" xfId="0"/>
    <cellStyle name="40% - 强调文字颜色 6 4 2" xfId="0"/>
    <cellStyle name="40% - 强调文字颜色 6 4 2 2" xfId="0"/>
    <cellStyle name="40% - 强调文字颜色 6 4 2 3" xfId="0"/>
    <cellStyle name="40% - 强调文字颜色 6 4 2 4" xfId="0"/>
    <cellStyle name="40% - 强调文字颜色 6 4 3" xfId="0"/>
    <cellStyle name="40% - 强调文字颜色 6 4 3 2" xfId="0"/>
    <cellStyle name="40% - 强调文字颜色 6 4 3 3" xfId="0"/>
    <cellStyle name="40% - 强调文字颜色 6 4 3 4" xfId="0"/>
    <cellStyle name="40% - 强调文字颜色 6 4 4" xfId="0"/>
    <cellStyle name="40% - 强调文字颜色 6 4 4 2" xfId="0"/>
    <cellStyle name="40% - 强调文字颜色 6 4 4 3" xfId="0"/>
    <cellStyle name="40% - 强调文字颜色 6 4 4 4" xfId="0"/>
    <cellStyle name="40% - 强调文字颜色 6 4 5" xfId="0"/>
    <cellStyle name="40% - 强调文字颜色 6 4 6" xfId="0"/>
    <cellStyle name="40% - 强调文字颜色 6 4 7" xfId="0"/>
    <cellStyle name="40% - 輔色1" xfId="0"/>
    <cellStyle name="40% - 輔色1 2" xfId="0"/>
    <cellStyle name="40% - 輔色1 2 2" xfId="0"/>
    <cellStyle name="40% - 輔色1 2 3" xfId="0"/>
    <cellStyle name="40% - 輔色1 2 4" xfId="0"/>
    <cellStyle name="40% - 輔色2" xfId="0"/>
    <cellStyle name="40% - 輔色2 2" xfId="0"/>
    <cellStyle name="40% - 輔色2 2 2" xfId="0"/>
    <cellStyle name="40% - 輔色2 2 3" xfId="0"/>
    <cellStyle name="40% - 輔色2 2 4" xfId="0"/>
    <cellStyle name="40% - 輔色3" xfId="0"/>
    <cellStyle name="40% - 輔色3 2" xfId="0"/>
    <cellStyle name="40% - 輔色3 2 2" xfId="0"/>
    <cellStyle name="40% - 輔色3 2 3" xfId="0"/>
    <cellStyle name="40% - 輔色3 2 4" xfId="0"/>
    <cellStyle name="40% - 輔色4" xfId="0"/>
    <cellStyle name="40% - 輔色4 2" xfId="0"/>
    <cellStyle name="40% - 輔色4 2 2" xfId="0"/>
    <cellStyle name="40% - 輔色4 2 3" xfId="0"/>
    <cellStyle name="40% - 輔色4 2 4" xfId="0"/>
    <cellStyle name="40% - 輔色5" xfId="0"/>
    <cellStyle name="40% - 輔色5 2" xfId="0"/>
    <cellStyle name="40% - 輔色5 2 2" xfId="0"/>
    <cellStyle name="40% - 輔色5 2 3" xfId="0"/>
    <cellStyle name="40% - 輔色5 2 4" xfId="0"/>
    <cellStyle name="40% - 輔色6" xfId="0"/>
    <cellStyle name="40% - 輔色6 2" xfId="0"/>
    <cellStyle name="40% - 輔色6 2 2" xfId="0"/>
    <cellStyle name="40% - 輔色6 2 3" xfId="0"/>
    <cellStyle name="40% - 輔色6 2 4" xfId="0"/>
    <cellStyle name="4dp" xfId="0"/>
    <cellStyle name="60% - Accent1" xfId="0"/>
    <cellStyle name="60% - Accent2" xfId="0"/>
    <cellStyle name="60% - Accent3" xfId="0"/>
    <cellStyle name="60% - Accent4" xfId="0"/>
    <cellStyle name="60% - Accent5" xfId="0"/>
    <cellStyle name="60% - Accent6" xfId="0"/>
    <cellStyle name="60% - 强调文字颜色 1 2" xfId="0"/>
    <cellStyle name="60% - 强调文字颜色 1 2 2" xfId="0"/>
    <cellStyle name="60% - 强调文字颜色 1 2 2 2" xfId="0"/>
    <cellStyle name="60% - 强调文字颜色 1 2 2 2 2" xfId="0"/>
    <cellStyle name="60% - 强调文字颜色 1 2 2 2 3" xfId="0"/>
    <cellStyle name="60% - 强调文字颜色 1 2 2 2 4" xfId="0"/>
    <cellStyle name="60% - 强调文字颜色 1 2 2 3" xfId="0"/>
    <cellStyle name="60% - 强调文字颜色 1 2 2 3 2" xfId="0"/>
    <cellStyle name="60% - 强调文字颜色 1 2 2 3 3" xfId="0"/>
    <cellStyle name="60% - 强调文字颜色 1 2 2 3 4" xfId="0"/>
    <cellStyle name="60% - 强调文字颜色 1 2 2 4" xfId="0"/>
    <cellStyle name="60% - 强调文字颜色 1 2 2 4 2" xfId="0"/>
    <cellStyle name="60% - 强调文字颜色 1 2 2 4 3" xfId="0"/>
    <cellStyle name="60% - 强调文字颜色 1 2 2 4 4" xfId="0"/>
    <cellStyle name="60% - 强调文字颜色 1 2 2 5" xfId="0"/>
    <cellStyle name="60% - 强调文字颜色 1 2 2 6" xfId="0"/>
    <cellStyle name="60% - 强调文字颜色 1 2 2 7" xfId="0"/>
    <cellStyle name="60% - 强调文字颜色 1 2 3" xfId="0"/>
    <cellStyle name="60% - 强调文字颜色 1 2 3 2" xfId="0"/>
    <cellStyle name="60% - 强调文字颜色 1 2 3 2 2" xfId="0"/>
    <cellStyle name="60% - 强调文字颜色 1 2 3 2 3" xfId="0"/>
    <cellStyle name="60% - 强调文字颜色 1 2 3 2 4" xfId="0"/>
    <cellStyle name="60% - 强调文字颜色 1 2 3 3" xfId="0"/>
    <cellStyle name="60% - 强调文字颜色 1 2 3 3 2" xfId="0"/>
    <cellStyle name="60% - 强调文字颜色 1 2 3 3 3" xfId="0"/>
    <cellStyle name="60% - 强调文字颜色 1 2 3 3 4" xfId="0"/>
    <cellStyle name="60% - 强调文字颜色 1 2 3 4" xfId="0"/>
    <cellStyle name="60% - 强调文字颜色 1 2 3 4 2" xfId="0"/>
    <cellStyle name="60% - 强调文字颜色 1 2 3 4 3" xfId="0"/>
    <cellStyle name="60% - 强调文字颜色 1 2 3 4 4" xfId="0"/>
    <cellStyle name="60% - 强调文字颜色 1 2 3 5" xfId="0"/>
    <cellStyle name="60% - 强调文字颜色 1 2 3 6" xfId="0"/>
    <cellStyle name="60% - 强调文字颜色 1 2 3 7" xfId="0"/>
    <cellStyle name="60% - 强调文字颜色 1 2 4" xfId="0"/>
    <cellStyle name="60% - 强调文字颜色 1 2 4 2" xfId="0"/>
    <cellStyle name="60% - 强调文字颜色 1 2 4 3" xfId="0"/>
    <cellStyle name="60% - 强调文字颜色 1 2 4 4" xfId="0"/>
    <cellStyle name="60% - 强调文字颜色 1 2 5" xfId="0"/>
    <cellStyle name="60% - 强调文字颜色 1 2 6" xfId="0"/>
    <cellStyle name="60% - 强调文字颜色 1 2 7" xfId="0"/>
    <cellStyle name="60% - 强调文字颜色 1 3" xfId="0"/>
    <cellStyle name="60% - 强调文字颜色 1 3 2" xfId="0"/>
    <cellStyle name="60% - 强调文字颜色 1 3 2 2" xfId="0"/>
    <cellStyle name="60% - 强调文字颜色 1 3 2 3" xfId="0"/>
    <cellStyle name="60% - 强调文字颜色 1 3 2 4" xfId="0"/>
    <cellStyle name="60% - 强调文字颜色 1 3 3" xfId="0"/>
    <cellStyle name="60% - 强调文字颜色 1 3 3 2" xfId="0"/>
    <cellStyle name="60% - 强调文字颜色 1 3 3 3" xfId="0"/>
    <cellStyle name="60% - 强调文字颜色 1 3 3 4" xfId="0"/>
    <cellStyle name="60% - 强调文字颜色 1 3 4" xfId="0"/>
    <cellStyle name="60% - 强调文字颜色 1 3 4 2" xfId="0"/>
    <cellStyle name="60% - 强调文字颜色 1 3 4 3" xfId="0"/>
    <cellStyle name="60% - 强调文字颜色 1 3 4 4" xfId="0"/>
    <cellStyle name="60% - 强调文字颜色 1 3 5" xfId="0"/>
    <cellStyle name="60% - 强调文字颜色 1 3 5 2" xfId="0"/>
    <cellStyle name="60% - 强调文字颜色 1 3 5 3" xfId="0"/>
    <cellStyle name="60% - 强调文字颜色 1 3 5 4" xfId="0"/>
    <cellStyle name="60% - 强调文字颜色 1 3 6" xfId="0"/>
    <cellStyle name="60% - 强调文字颜色 1 3 7" xfId="0"/>
    <cellStyle name="60% - 强调文字颜色 1 3 8" xfId="0"/>
    <cellStyle name="60% - 强调文字颜色 1 4" xfId="0"/>
    <cellStyle name="60% - 强调文字颜色 1 4 2" xfId="0"/>
    <cellStyle name="60% - 强调文字颜色 1 4 2 2" xfId="0"/>
    <cellStyle name="60% - 强调文字颜色 1 4 2 3" xfId="0"/>
    <cellStyle name="60% - 强调文字颜色 1 4 2 4" xfId="0"/>
    <cellStyle name="60% - 强调文字颜色 1 4 3" xfId="0"/>
    <cellStyle name="60% - 强调文字颜色 1 4 3 2" xfId="0"/>
    <cellStyle name="60% - 强调文字颜色 1 4 3 3" xfId="0"/>
    <cellStyle name="60% - 强调文字颜色 1 4 3 4" xfId="0"/>
    <cellStyle name="60% - 强调文字颜色 1 4 4" xfId="0"/>
    <cellStyle name="60% - 强调文字颜色 1 4 4 2" xfId="0"/>
    <cellStyle name="60% - 强调文字颜色 1 4 4 3" xfId="0"/>
    <cellStyle name="60% - 强调文字颜色 1 4 4 4" xfId="0"/>
    <cellStyle name="60% - 强调文字颜色 1 4 5" xfId="0"/>
    <cellStyle name="60% - 强调文字颜色 1 4 6" xfId="0"/>
    <cellStyle name="60% - 强调文字颜色 1 4 7" xfId="0"/>
    <cellStyle name="60% - 强调文字颜色 2 2" xfId="0"/>
    <cellStyle name="60% - 强调文字颜色 2 2 2" xfId="0"/>
    <cellStyle name="60% - 强调文字颜色 2 2 2 2" xfId="0"/>
    <cellStyle name="60% - 强调文字颜色 2 2 2 2 2" xfId="0"/>
    <cellStyle name="60% - 强调文字颜色 2 2 2 2 3" xfId="0"/>
    <cellStyle name="60% - 强调文字颜色 2 2 2 2 4" xfId="0"/>
    <cellStyle name="60% - 强调文字颜色 2 2 2 3" xfId="0"/>
    <cellStyle name="60% - 强调文字颜色 2 2 2 3 2" xfId="0"/>
    <cellStyle name="60% - 强调文字颜色 2 2 2 3 3" xfId="0"/>
    <cellStyle name="60% - 强调文字颜色 2 2 2 3 4" xfId="0"/>
    <cellStyle name="60% - 强调文字颜色 2 2 2 4" xfId="0"/>
    <cellStyle name="60% - 强调文字颜色 2 2 2 4 2" xfId="0"/>
    <cellStyle name="60% - 强调文字颜色 2 2 2 4 3" xfId="0"/>
    <cellStyle name="60% - 强调文字颜色 2 2 2 4 4" xfId="0"/>
    <cellStyle name="60% - 强调文字颜色 2 2 2 5" xfId="0"/>
    <cellStyle name="60% - 强调文字颜色 2 2 2 6" xfId="0"/>
    <cellStyle name="60% - 强调文字颜色 2 2 2 7" xfId="0"/>
    <cellStyle name="60% - 强调文字颜色 2 2 3" xfId="0"/>
    <cellStyle name="60% - 强调文字颜色 2 2 3 2" xfId="0"/>
    <cellStyle name="60% - 强调文字颜色 2 2 3 2 2" xfId="0"/>
    <cellStyle name="60% - 强调文字颜色 2 2 3 2 3" xfId="0"/>
    <cellStyle name="60% - 强调文字颜色 2 2 3 2 4" xfId="0"/>
    <cellStyle name="60% - 强调文字颜色 2 2 3 3" xfId="0"/>
    <cellStyle name="60% - 强调文字颜色 2 2 3 3 2" xfId="0"/>
    <cellStyle name="60% - 强调文字颜色 2 2 3 3 3" xfId="0"/>
    <cellStyle name="60% - 强调文字颜色 2 2 3 3 4" xfId="0"/>
    <cellStyle name="60% - 强调文字颜色 2 2 3 4" xfId="0"/>
    <cellStyle name="60% - 强调文字颜色 2 2 3 4 2" xfId="0"/>
    <cellStyle name="60% - 强调文字颜色 2 2 3 4 3" xfId="0"/>
    <cellStyle name="60% - 强调文字颜色 2 2 3 4 4" xfId="0"/>
    <cellStyle name="60% - 强调文字颜色 2 2 3 5" xfId="0"/>
    <cellStyle name="60% - 强调文字颜色 2 2 3 6" xfId="0"/>
    <cellStyle name="60% - 强调文字颜色 2 2 3 7" xfId="0"/>
    <cellStyle name="60% - 强调文字颜色 2 2 4" xfId="0"/>
    <cellStyle name="60% - 强调文字颜色 2 2 4 2" xfId="0"/>
    <cellStyle name="60% - 强调文字颜色 2 2 4 3" xfId="0"/>
    <cellStyle name="60% - 强调文字颜色 2 2 4 4" xfId="0"/>
    <cellStyle name="60% - 强调文字颜色 2 2 5" xfId="0"/>
    <cellStyle name="60% - 强调文字颜色 2 2 6" xfId="0"/>
    <cellStyle name="60% - 强调文字颜色 2 2 7" xfId="0"/>
    <cellStyle name="60% - 强调文字颜色 2 3" xfId="0"/>
    <cellStyle name="60% - 强调文字颜色 2 3 2" xfId="0"/>
    <cellStyle name="60% - 强调文字颜色 2 3 2 2" xfId="0"/>
    <cellStyle name="60% - 强调文字颜色 2 3 2 3" xfId="0"/>
    <cellStyle name="60% - 强调文字颜色 2 3 2 4" xfId="0"/>
    <cellStyle name="60% - 强调文字颜色 2 3 3" xfId="0"/>
    <cellStyle name="60% - 强调文字颜色 2 3 3 2" xfId="0"/>
    <cellStyle name="60% - 强调文字颜色 2 3 3 3" xfId="0"/>
    <cellStyle name="60% - 强调文字颜色 2 3 3 4" xfId="0"/>
    <cellStyle name="60% - 强调文字颜色 2 3 4" xfId="0"/>
    <cellStyle name="60% - 强调文字颜色 2 3 4 2" xfId="0"/>
    <cellStyle name="60% - 强调文字颜色 2 3 4 3" xfId="0"/>
    <cellStyle name="60% - 强调文字颜色 2 3 4 4" xfId="0"/>
    <cellStyle name="60% - 强调文字颜色 2 3 5" xfId="0"/>
    <cellStyle name="60% - 强调文字颜色 2 3 5 2" xfId="0"/>
    <cellStyle name="60% - 强调文字颜色 2 3 5 3" xfId="0"/>
    <cellStyle name="60% - 强调文字颜色 2 3 5 4" xfId="0"/>
    <cellStyle name="60% - 强调文字颜色 2 3 6" xfId="0"/>
    <cellStyle name="60% - 强调文字颜色 2 3 7" xfId="0"/>
    <cellStyle name="60% - 强调文字颜色 2 3 8" xfId="0"/>
    <cellStyle name="60% - 强调文字颜色 2 4" xfId="0"/>
    <cellStyle name="60% - 强调文字颜色 2 4 2" xfId="0"/>
    <cellStyle name="60% - 强调文字颜色 2 4 2 2" xfId="0"/>
    <cellStyle name="60% - 强调文字颜色 2 4 2 3" xfId="0"/>
    <cellStyle name="60% - 强调文字颜色 2 4 2 4" xfId="0"/>
    <cellStyle name="60% - 强调文字颜色 2 4 3" xfId="0"/>
    <cellStyle name="60% - 强调文字颜色 2 4 3 2" xfId="0"/>
    <cellStyle name="60% - 强调文字颜色 2 4 3 3" xfId="0"/>
    <cellStyle name="60% - 强调文字颜色 2 4 3 4" xfId="0"/>
    <cellStyle name="60% - 强调文字颜色 2 4 4" xfId="0"/>
    <cellStyle name="60% - 强调文字颜色 2 4 4 2" xfId="0"/>
    <cellStyle name="60% - 强调文字颜色 2 4 4 3" xfId="0"/>
    <cellStyle name="60% - 强调文字颜色 2 4 4 4" xfId="0"/>
    <cellStyle name="60% - 强调文字颜色 2 4 5" xfId="0"/>
    <cellStyle name="60% - 强调文字颜色 2 4 6" xfId="0"/>
    <cellStyle name="60% - 强调文字颜色 2 4 7" xfId="0"/>
    <cellStyle name="60% - 强调文字颜色 3 2" xfId="0"/>
    <cellStyle name="60% - 强调文字颜色 3 2 2" xfId="0"/>
    <cellStyle name="60% - 强调文字颜色 3 2 2 2" xfId="0"/>
    <cellStyle name="60% - 强调文字颜色 3 2 2 2 2" xfId="0"/>
    <cellStyle name="60% - 强调文字颜色 3 2 2 2 3" xfId="0"/>
    <cellStyle name="60% - 强调文字颜色 3 2 2 2 4" xfId="0"/>
    <cellStyle name="60% - 强调文字颜色 3 2 2 3" xfId="0"/>
    <cellStyle name="60% - 强调文字颜色 3 2 2 3 2" xfId="0"/>
    <cellStyle name="60% - 强调文字颜色 3 2 2 3 3" xfId="0"/>
    <cellStyle name="60% - 强调文字颜色 3 2 2 3 4" xfId="0"/>
    <cellStyle name="60% - 强调文字颜色 3 2 2 4" xfId="0"/>
    <cellStyle name="60% - 强调文字颜色 3 2 2 4 2" xfId="0"/>
    <cellStyle name="60% - 强调文字颜色 3 2 2 4 3" xfId="0"/>
    <cellStyle name="60% - 强调文字颜色 3 2 2 4 4" xfId="0"/>
    <cellStyle name="60% - 强调文字颜色 3 2 2 5" xfId="0"/>
    <cellStyle name="60% - 强调文字颜色 3 2 2 6" xfId="0"/>
    <cellStyle name="60% - 强调文字颜色 3 2 2 7" xfId="0"/>
    <cellStyle name="60% - 强调文字颜色 3 2 3" xfId="0"/>
    <cellStyle name="60% - 强调文字颜色 3 2 3 2" xfId="0"/>
    <cellStyle name="60% - 强调文字颜色 3 2 3 2 2" xfId="0"/>
    <cellStyle name="60% - 强调文字颜色 3 2 3 2 3" xfId="0"/>
    <cellStyle name="60% - 强调文字颜色 3 2 3 2 4" xfId="0"/>
    <cellStyle name="60% - 强调文字颜色 3 2 3 3" xfId="0"/>
    <cellStyle name="60% - 强调文字颜色 3 2 3 3 2" xfId="0"/>
    <cellStyle name="60% - 强调文字颜色 3 2 3 3 3" xfId="0"/>
    <cellStyle name="60% - 强调文字颜色 3 2 3 3 4" xfId="0"/>
    <cellStyle name="60% - 强调文字颜色 3 2 3 4" xfId="0"/>
    <cellStyle name="60% - 强调文字颜色 3 2 3 4 2" xfId="0"/>
    <cellStyle name="60% - 强调文字颜色 3 2 3 4 3" xfId="0"/>
    <cellStyle name="60% - 强调文字颜色 3 2 3 4 4" xfId="0"/>
    <cellStyle name="60% - 强调文字颜色 3 2 3 5" xfId="0"/>
    <cellStyle name="60% - 强调文字颜色 3 2 3 6" xfId="0"/>
    <cellStyle name="60% - 强调文字颜色 3 2 3 7" xfId="0"/>
    <cellStyle name="60% - 强调文字颜色 3 2 4" xfId="0"/>
    <cellStyle name="60% - 强调文字颜色 3 2 4 2" xfId="0"/>
    <cellStyle name="60% - 强调文字颜色 3 2 4 3" xfId="0"/>
    <cellStyle name="60% - 强调文字颜色 3 2 4 4" xfId="0"/>
    <cellStyle name="60% - 强调文字颜色 3 2 5" xfId="0"/>
    <cellStyle name="60% - 强调文字颜色 3 2 6" xfId="0"/>
    <cellStyle name="60% - 强调文字颜色 3 2 7" xfId="0"/>
    <cellStyle name="60% - 强调文字颜色 3 3" xfId="0"/>
    <cellStyle name="60% - 强调文字颜色 3 3 2" xfId="0"/>
    <cellStyle name="60% - 强调文字颜色 3 3 2 2" xfId="0"/>
    <cellStyle name="60% - 强调文字颜色 3 3 2 3" xfId="0"/>
    <cellStyle name="60% - 强调文字颜色 3 3 2 4" xfId="0"/>
    <cellStyle name="60% - 强调文字颜色 3 3 3" xfId="0"/>
    <cellStyle name="60% - 强调文字颜色 3 3 3 2" xfId="0"/>
    <cellStyle name="60% - 强调文字颜色 3 3 3 3" xfId="0"/>
    <cellStyle name="60% - 强调文字颜色 3 3 3 4" xfId="0"/>
    <cellStyle name="60% - 强调文字颜色 3 3 4" xfId="0"/>
    <cellStyle name="60% - 强调文字颜色 3 3 4 2" xfId="0"/>
    <cellStyle name="60% - 强调文字颜色 3 3 4 3" xfId="0"/>
    <cellStyle name="60% - 强调文字颜色 3 3 4 4" xfId="0"/>
    <cellStyle name="60% - 强调文字颜色 3 3 5" xfId="0"/>
    <cellStyle name="60% - 强调文字颜色 3 3 5 2" xfId="0"/>
    <cellStyle name="60% - 强调文字颜色 3 3 5 3" xfId="0"/>
    <cellStyle name="60% - 强调文字颜色 3 3 5 4" xfId="0"/>
    <cellStyle name="60% - 强调文字颜色 3 3 6" xfId="0"/>
    <cellStyle name="60% - 强调文字颜色 3 3 7" xfId="0"/>
    <cellStyle name="60% - 强调文字颜色 3 3 8" xfId="0"/>
    <cellStyle name="60% - 强调文字颜色 3 4" xfId="0"/>
    <cellStyle name="60% - 强调文字颜色 3 4 2" xfId="0"/>
    <cellStyle name="60% - 强调文字颜色 3 4 2 2" xfId="0"/>
    <cellStyle name="60% - 强调文字颜色 3 4 2 3" xfId="0"/>
    <cellStyle name="60% - 强调文字颜色 3 4 2 4" xfId="0"/>
    <cellStyle name="60% - 强调文字颜色 3 4 3" xfId="0"/>
    <cellStyle name="60% - 强调文字颜色 3 4 3 2" xfId="0"/>
    <cellStyle name="60% - 强调文字颜色 3 4 3 3" xfId="0"/>
    <cellStyle name="60% - 强调文字颜色 3 4 3 4" xfId="0"/>
    <cellStyle name="60% - 强调文字颜色 3 4 4" xfId="0"/>
    <cellStyle name="60% - 强调文字颜色 3 4 4 2" xfId="0"/>
    <cellStyle name="60% - 强调文字颜色 3 4 4 3" xfId="0"/>
    <cellStyle name="60% - 强调文字颜色 3 4 4 4" xfId="0"/>
    <cellStyle name="60% - 强调文字颜色 3 4 5" xfId="0"/>
    <cellStyle name="60% - 强调文字颜色 3 4 6" xfId="0"/>
    <cellStyle name="60% - 强调文字颜色 3 4 7" xfId="0"/>
    <cellStyle name="60% - 强调文字颜色 4 2" xfId="0"/>
    <cellStyle name="60% - 强调文字颜色 4 2 2" xfId="0"/>
    <cellStyle name="60% - 强调文字颜色 4 2 2 2" xfId="0"/>
    <cellStyle name="60% - 强调文字颜色 4 2 2 2 2" xfId="0"/>
    <cellStyle name="60% - 强调文字颜色 4 2 2 2 3" xfId="0"/>
    <cellStyle name="60% - 强调文字颜色 4 2 2 2 4" xfId="0"/>
    <cellStyle name="60% - 强调文字颜色 4 2 2 3" xfId="0"/>
    <cellStyle name="60% - 强调文字颜色 4 2 2 3 2" xfId="0"/>
    <cellStyle name="60% - 强调文字颜色 4 2 2 3 3" xfId="0"/>
    <cellStyle name="60% - 强调文字颜色 4 2 2 3 4" xfId="0"/>
    <cellStyle name="60% - 强调文字颜色 4 2 2 4" xfId="0"/>
    <cellStyle name="60% - 强调文字颜色 4 2 2 4 2" xfId="0"/>
    <cellStyle name="60% - 强调文字颜色 4 2 2 4 3" xfId="0"/>
    <cellStyle name="60% - 强调文字颜色 4 2 2 4 4" xfId="0"/>
    <cellStyle name="60% - 强调文字颜色 4 2 2 5" xfId="0"/>
    <cellStyle name="60% - 强调文字颜色 4 2 2 6" xfId="0"/>
    <cellStyle name="60% - 强调文字颜色 4 2 2 7" xfId="0"/>
    <cellStyle name="60% - 强调文字颜色 4 2 3" xfId="0"/>
    <cellStyle name="60% - 强调文字颜色 4 2 3 2" xfId="0"/>
    <cellStyle name="60% - 强调文字颜色 4 2 3 2 2" xfId="0"/>
    <cellStyle name="60% - 强调文字颜色 4 2 3 2 3" xfId="0"/>
    <cellStyle name="60% - 强调文字颜色 4 2 3 2 4" xfId="0"/>
    <cellStyle name="60% - 强调文字颜色 4 2 3 3" xfId="0"/>
    <cellStyle name="60% - 强调文字颜色 4 2 3 3 2" xfId="0"/>
    <cellStyle name="60% - 强调文字颜色 4 2 3 3 3" xfId="0"/>
    <cellStyle name="60% - 强调文字颜色 4 2 3 3 4" xfId="0"/>
    <cellStyle name="60% - 强调文字颜色 4 2 3 4" xfId="0"/>
    <cellStyle name="60% - 强调文字颜色 4 2 3 4 2" xfId="0"/>
    <cellStyle name="60% - 强调文字颜色 4 2 3 4 3" xfId="0"/>
    <cellStyle name="60% - 强调文字颜色 4 2 3 4 4" xfId="0"/>
    <cellStyle name="60% - 强调文字颜色 4 2 3 5" xfId="0"/>
    <cellStyle name="60% - 强调文字颜色 4 2 3 6" xfId="0"/>
    <cellStyle name="60% - 强调文字颜色 4 2 3 7" xfId="0"/>
    <cellStyle name="60% - 强调文字颜色 4 2 4" xfId="0"/>
    <cellStyle name="60% - 强调文字颜色 4 2 4 2" xfId="0"/>
    <cellStyle name="60% - 强调文字颜色 4 2 4 3" xfId="0"/>
    <cellStyle name="60% - 强调文字颜色 4 2 4 4" xfId="0"/>
    <cellStyle name="60% - 强调文字颜色 4 2 5" xfId="0"/>
    <cellStyle name="60% - 强调文字颜色 4 2 6" xfId="0"/>
    <cellStyle name="60% - 强调文字颜色 4 2 7" xfId="0"/>
    <cellStyle name="60% - 强调文字颜色 4 3" xfId="0"/>
    <cellStyle name="60% - 强调文字颜色 4 3 2" xfId="0"/>
    <cellStyle name="60% - 强调文字颜色 4 3 2 2" xfId="0"/>
    <cellStyle name="60% - 强调文字颜色 4 3 2 3" xfId="0"/>
    <cellStyle name="60% - 强调文字颜色 4 3 2 4" xfId="0"/>
    <cellStyle name="60% - 强调文字颜色 4 3 3" xfId="0"/>
    <cellStyle name="60% - 强调文字颜色 4 3 3 2" xfId="0"/>
    <cellStyle name="60% - 强调文字颜色 4 3 3 3" xfId="0"/>
    <cellStyle name="60% - 强调文字颜色 4 3 3 4" xfId="0"/>
    <cellStyle name="60% - 强调文字颜色 4 3 4" xfId="0"/>
    <cellStyle name="60% - 强调文字颜色 4 3 4 2" xfId="0"/>
    <cellStyle name="60% - 强调文字颜色 4 3 4 3" xfId="0"/>
    <cellStyle name="60% - 强调文字颜色 4 3 4 4" xfId="0"/>
    <cellStyle name="60% - 强调文字颜色 4 3 5" xfId="0"/>
    <cellStyle name="60% - 强调文字颜色 4 3 5 2" xfId="0"/>
    <cellStyle name="60% - 强调文字颜色 4 3 5 3" xfId="0"/>
    <cellStyle name="60% - 强调文字颜色 4 3 5 4" xfId="0"/>
    <cellStyle name="60% - 强调文字颜色 4 3 6" xfId="0"/>
    <cellStyle name="60% - 强调文字颜色 4 3 7" xfId="0"/>
    <cellStyle name="60% - 强调文字颜色 4 3 8" xfId="0"/>
    <cellStyle name="60% - 强调文字颜色 4 4" xfId="0"/>
    <cellStyle name="60% - 强调文字颜色 4 4 2" xfId="0"/>
    <cellStyle name="60% - 强调文字颜色 4 4 2 2" xfId="0"/>
    <cellStyle name="60% - 强调文字颜色 4 4 2 3" xfId="0"/>
    <cellStyle name="60% - 强调文字颜色 4 4 2 4" xfId="0"/>
    <cellStyle name="60% - 强调文字颜色 4 4 3" xfId="0"/>
    <cellStyle name="60% - 强调文字颜色 4 4 3 2" xfId="0"/>
    <cellStyle name="60% - 强调文字颜色 4 4 3 3" xfId="0"/>
    <cellStyle name="60% - 强调文字颜色 4 4 3 4" xfId="0"/>
    <cellStyle name="60% - 强调文字颜色 4 4 4" xfId="0"/>
    <cellStyle name="60% - 强调文字颜色 4 4 4 2" xfId="0"/>
    <cellStyle name="60% - 强调文字颜色 4 4 4 3" xfId="0"/>
    <cellStyle name="60% - 强调文字颜色 4 4 4 4" xfId="0"/>
    <cellStyle name="60% - 强调文字颜色 4 4 5" xfId="0"/>
    <cellStyle name="60% - 强调文字颜色 4 4 6" xfId="0"/>
    <cellStyle name="60% - 强调文字颜色 4 4 7" xfId="0"/>
    <cellStyle name="60% - 强调文字颜色 5 2" xfId="0"/>
    <cellStyle name="60% - 强调文字颜色 5 2 2" xfId="0"/>
    <cellStyle name="60% - 强调文字颜色 5 2 2 2" xfId="0"/>
    <cellStyle name="60% - 强调文字颜色 5 2 2 2 2" xfId="0"/>
    <cellStyle name="60% - 强调文字颜色 5 2 2 2 3" xfId="0"/>
    <cellStyle name="60% - 强调文字颜色 5 2 2 2 4" xfId="0"/>
    <cellStyle name="60% - 强调文字颜色 5 2 2 3" xfId="0"/>
    <cellStyle name="60% - 强调文字颜色 5 2 2 3 2" xfId="0"/>
    <cellStyle name="60% - 强调文字颜色 5 2 2 3 3" xfId="0"/>
    <cellStyle name="60% - 强调文字颜色 5 2 2 3 4" xfId="0"/>
    <cellStyle name="60% - 强调文字颜色 5 2 2 4" xfId="0"/>
    <cellStyle name="60% - 强调文字颜色 5 2 2 4 2" xfId="0"/>
    <cellStyle name="60% - 强调文字颜色 5 2 2 4 3" xfId="0"/>
    <cellStyle name="60% - 强调文字颜色 5 2 2 4 4" xfId="0"/>
    <cellStyle name="60% - 强调文字颜色 5 2 2 5" xfId="0"/>
    <cellStyle name="60% - 强调文字颜色 5 2 2 6" xfId="0"/>
    <cellStyle name="60% - 强调文字颜色 5 2 2 7" xfId="0"/>
    <cellStyle name="60% - 强调文字颜色 5 2 3" xfId="0"/>
    <cellStyle name="60% - 强调文字颜色 5 2 3 2" xfId="0"/>
    <cellStyle name="60% - 强调文字颜色 5 2 3 2 2" xfId="0"/>
    <cellStyle name="60% - 强调文字颜色 5 2 3 2 3" xfId="0"/>
    <cellStyle name="60% - 强调文字颜色 5 2 3 2 4" xfId="0"/>
    <cellStyle name="60% - 强调文字颜色 5 2 3 3" xfId="0"/>
    <cellStyle name="60% - 强调文字颜色 5 2 3 3 2" xfId="0"/>
    <cellStyle name="60% - 强调文字颜色 5 2 3 3 3" xfId="0"/>
    <cellStyle name="60% - 强调文字颜色 5 2 3 3 4" xfId="0"/>
    <cellStyle name="60% - 强调文字颜色 5 2 3 4" xfId="0"/>
    <cellStyle name="60% - 强调文字颜色 5 2 3 4 2" xfId="0"/>
    <cellStyle name="60% - 强调文字颜色 5 2 3 4 3" xfId="0"/>
    <cellStyle name="60% - 强调文字颜色 5 2 3 4 4" xfId="0"/>
    <cellStyle name="60% - 强调文字颜色 5 2 3 5" xfId="0"/>
    <cellStyle name="60% - 强调文字颜色 5 2 3 6" xfId="0"/>
    <cellStyle name="60% - 强调文字颜色 5 2 3 7" xfId="0"/>
    <cellStyle name="60% - 强调文字颜色 5 2 4" xfId="0"/>
    <cellStyle name="60% - 强调文字颜色 5 2 4 2" xfId="0"/>
    <cellStyle name="60% - 强调文字颜色 5 2 4 3" xfId="0"/>
    <cellStyle name="60% - 强调文字颜色 5 2 4 4" xfId="0"/>
    <cellStyle name="60% - 强调文字颜色 5 2 5" xfId="0"/>
    <cellStyle name="60% - 强调文字颜色 5 2 6" xfId="0"/>
    <cellStyle name="60% - 强调文字颜色 5 2 7" xfId="0"/>
    <cellStyle name="60% - 强调文字颜色 5 3" xfId="0"/>
    <cellStyle name="60% - 强调文字颜色 5 3 2" xfId="0"/>
    <cellStyle name="60% - 强调文字颜色 5 3 2 2" xfId="0"/>
    <cellStyle name="60% - 强调文字颜色 5 3 2 3" xfId="0"/>
    <cellStyle name="60% - 强调文字颜色 5 3 2 4" xfId="0"/>
    <cellStyle name="60% - 强调文字颜色 5 3 3" xfId="0"/>
    <cellStyle name="60% - 强调文字颜色 5 3 3 2" xfId="0"/>
    <cellStyle name="60% - 强调文字颜色 5 3 3 3" xfId="0"/>
    <cellStyle name="60% - 强调文字颜色 5 3 3 4" xfId="0"/>
    <cellStyle name="60% - 强调文字颜色 5 3 4" xfId="0"/>
    <cellStyle name="60% - 强调文字颜色 5 3 4 2" xfId="0"/>
    <cellStyle name="60% - 强调文字颜色 5 3 4 3" xfId="0"/>
    <cellStyle name="60% - 强调文字颜色 5 3 4 4" xfId="0"/>
    <cellStyle name="60% - 强调文字颜色 5 3 5" xfId="0"/>
    <cellStyle name="60% - 强调文字颜色 5 3 5 2" xfId="0"/>
    <cellStyle name="60% - 强调文字颜色 5 3 5 3" xfId="0"/>
    <cellStyle name="60% - 强调文字颜色 5 3 5 4" xfId="0"/>
    <cellStyle name="60% - 强调文字颜色 5 3 6" xfId="0"/>
    <cellStyle name="60% - 强调文字颜色 5 3 7" xfId="0"/>
    <cellStyle name="60% - 强调文字颜色 5 3 8" xfId="0"/>
    <cellStyle name="60% - 强调文字颜色 5 4" xfId="0"/>
    <cellStyle name="60% - 强调文字颜色 5 4 2" xfId="0"/>
    <cellStyle name="60% - 强调文字颜色 5 4 2 2" xfId="0"/>
    <cellStyle name="60% - 强调文字颜色 5 4 2 3" xfId="0"/>
    <cellStyle name="60% - 强调文字颜色 5 4 2 4" xfId="0"/>
    <cellStyle name="60% - 强调文字颜色 5 4 3" xfId="0"/>
    <cellStyle name="60% - 强调文字颜色 5 4 3 2" xfId="0"/>
    <cellStyle name="60% - 强调文字颜色 5 4 3 3" xfId="0"/>
    <cellStyle name="60% - 强调文字颜色 5 4 3 4" xfId="0"/>
    <cellStyle name="60% - 强调文字颜色 5 4 4" xfId="0"/>
    <cellStyle name="60% - 强调文字颜色 5 4 4 2" xfId="0"/>
    <cellStyle name="60% - 强调文字颜色 5 4 4 3" xfId="0"/>
    <cellStyle name="60% - 强调文字颜色 5 4 4 4" xfId="0"/>
    <cellStyle name="60% - 强调文字颜色 5 4 5" xfId="0"/>
    <cellStyle name="60% - 强调文字颜色 5 4 6" xfId="0"/>
    <cellStyle name="60% - 强调文字颜色 5 4 7" xfId="0"/>
    <cellStyle name="60% - 强调文字颜色 6 2" xfId="0"/>
    <cellStyle name="60% - 强调文字颜色 6 2 2" xfId="0"/>
    <cellStyle name="60% - 强调文字颜色 6 2 2 2" xfId="0"/>
    <cellStyle name="60% - 强调文字颜色 6 2 2 2 2" xfId="0"/>
    <cellStyle name="60% - 强调文字颜色 6 2 2 2 3" xfId="0"/>
    <cellStyle name="60% - 强调文字颜色 6 2 2 2 4" xfId="0"/>
    <cellStyle name="60% - 强调文字颜色 6 2 2 3" xfId="0"/>
    <cellStyle name="60% - 强调文字颜色 6 2 2 3 2" xfId="0"/>
    <cellStyle name="60% - 强调文字颜色 6 2 2 3 3" xfId="0"/>
    <cellStyle name="60% - 强调文字颜色 6 2 2 3 4" xfId="0"/>
    <cellStyle name="60% - 强调文字颜色 6 2 2 4" xfId="0"/>
    <cellStyle name="60% - 强调文字颜色 6 2 2 4 2" xfId="0"/>
    <cellStyle name="60% - 强调文字颜色 6 2 2 4 3" xfId="0"/>
    <cellStyle name="60% - 强调文字颜色 6 2 2 4 4" xfId="0"/>
    <cellStyle name="60% - 强调文字颜色 6 2 2 5" xfId="0"/>
    <cellStyle name="60% - 强调文字颜色 6 2 2 6" xfId="0"/>
    <cellStyle name="60% - 强调文字颜色 6 2 2 7" xfId="0"/>
    <cellStyle name="60% - 强调文字颜色 6 2 3" xfId="0"/>
    <cellStyle name="60% - 强调文字颜色 6 2 3 2" xfId="0"/>
    <cellStyle name="60% - 强调文字颜色 6 2 3 2 2" xfId="0"/>
    <cellStyle name="60% - 强调文字颜色 6 2 3 2 3" xfId="0"/>
    <cellStyle name="60% - 强调文字颜色 6 2 3 2 4" xfId="0"/>
    <cellStyle name="60% - 强调文字颜色 6 2 3 3" xfId="0"/>
    <cellStyle name="60% - 强调文字颜色 6 2 3 3 2" xfId="0"/>
    <cellStyle name="60% - 强调文字颜色 6 2 3 3 3" xfId="0"/>
    <cellStyle name="60% - 强调文字颜色 6 2 3 3 4" xfId="0"/>
    <cellStyle name="60% - 强调文字颜色 6 2 3 4" xfId="0"/>
    <cellStyle name="60% - 强调文字颜色 6 2 3 4 2" xfId="0"/>
    <cellStyle name="60% - 强调文字颜色 6 2 3 4 3" xfId="0"/>
    <cellStyle name="60% - 强调文字颜色 6 2 3 4 4" xfId="0"/>
    <cellStyle name="60% - 强调文字颜色 6 2 3 5" xfId="0"/>
    <cellStyle name="60% - 强调文字颜色 6 2 3 6" xfId="0"/>
    <cellStyle name="60% - 强调文字颜色 6 2 3 7" xfId="0"/>
    <cellStyle name="60% - 强调文字颜色 6 2 4" xfId="0"/>
    <cellStyle name="60% - 强调文字颜色 6 2 4 2" xfId="0"/>
    <cellStyle name="60% - 强调文字颜色 6 2 4 3" xfId="0"/>
    <cellStyle name="60% - 强调文字颜色 6 2 4 4" xfId="0"/>
    <cellStyle name="60% - 强调文字颜色 6 2 5" xfId="0"/>
    <cellStyle name="60% - 强调文字颜色 6 2 6" xfId="0"/>
    <cellStyle name="60% - 强调文字颜色 6 2 7" xfId="0"/>
    <cellStyle name="60% - 强调文字颜色 6 3" xfId="0"/>
    <cellStyle name="60% - 强调文字颜色 6 3 2" xfId="0"/>
    <cellStyle name="60% - 强调文字颜色 6 3 2 2" xfId="0"/>
    <cellStyle name="60% - 强调文字颜色 6 3 2 3" xfId="0"/>
    <cellStyle name="60% - 强调文字颜色 6 3 2 4" xfId="0"/>
    <cellStyle name="60% - 强调文字颜色 6 3 3" xfId="0"/>
    <cellStyle name="60% - 强调文字颜色 6 3 3 2" xfId="0"/>
    <cellStyle name="60% - 强调文字颜色 6 3 3 3" xfId="0"/>
    <cellStyle name="60% - 强调文字颜色 6 3 3 4" xfId="0"/>
    <cellStyle name="60% - 强调文字颜色 6 3 4" xfId="0"/>
    <cellStyle name="60% - 强调文字颜色 6 3 4 2" xfId="0"/>
    <cellStyle name="60% - 强调文字颜色 6 3 4 3" xfId="0"/>
    <cellStyle name="60% - 强调文字颜色 6 3 4 4" xfId="0"/>
    <cellStyle name="60% - 强调文字颜色 6 3 5" xfId="0"/>
    <cellStyle name="60% - 强调文字颜色 6 3 5 2" xfId="0"/>
    <cellStyle name="60% - 强调文字颜色 6 3 5 3" xfId="0"/>
    <cellStyle name="60% - 强调文字颜色 6 3 5 4" xfId="0"/>
    <cellStyle name="60% - 强调文字颜色 6 3 6" xfId="0"/>
    <cellStyle name="60% - 强调文字颜色 6 3 7" xfId="0"/>
    <cellStyle name="60% - 强调文字颜色 6 3 8" xfId="0"/>
    <cellStyle name="60% - 强调文字颜色 6 4" xfId="0"/>
    <cellStyle name="60% - 强调文字颜色 6 4 2" xfId="0"/>
    <cellStyle name="60% - 强调文字颜色 6 4 2 2" xfId="0"/>
    <cellStyle name="60% - 强调文字颜色 6 4 2 3" xfId="0"/>
    <cellStyle name="60% - 强调文字颜色 6 4 2 4" xfId="0"/>
    <cellStyle name="60% - 强调文字颜色 6 4 3" xfId="0"/>
    <cellStyle name="60% - 强调文字颜色 6 4 3 2" xfId="0"/>
    <cellStyle name="60% - 强调文字颜色 6 4 3 3" xfId="0"/>
    <cellStyle name="60% - 强调文字颜色 6 4 3 4" xfId="0"/>
    <cellStyle name="60% - 强调文字颜色 6 4 4" xfId="0"/>
    <cellStyle name="60% - 强调文字颜色 6 4 4 2" xfId="0"/>
    <cellStyle name="60% - 强调文字颜色 6 4 4 3" xfId="0"/>
    <cellStyle name="60% - 强调文字颜色 6 4 4 4" xfId="0"/>
    <cellStyle name="60% - 强调文字颜色 6 4 5" xfId="0"/>
    <cellStyle name="60% - 强调文字颜色 6 4 6" xfId="0"/>
    <cellStyle name="60% - 强调文字颜色 6 4 7" xfId="0"/>
    <cellStyle name="60% - 輔色1" xfId="0"/>
    <cellStyle name="60% - 輔色1 2" xfId="0"/>
    <cellStyle name="60% - 輔色1 2 2" xfId="0"/>
    <cellStyle name="60% - 輔色1 2 3" xfId="0"/>
    <cellStyle name="60% - 輔色1 2 4" xfId="0"/>
    <cellStyle name="60% - 輔色2" xfId="0"/>
    <cellStyle name="60% - 輔色2 2" xfId="0"/>
    <cellStyle name="60% - 輔色2 2 2" xfId="0"/>
    <cellStyle name="60% - 輔色2 2 3" xfId="0"/>
    <cellStyle name="60% - 輔色2 2 4" xfId="0"/>
    <cellStyle name="60% - 輔色3" xfId="0"/>
    <cellStyle name="60% - 輔色3 2" xfId="0"/>
    <cellStyle name="60% - 輔色3 2 2" xfId="0"/>
    <cellStyle name="60% - 輔色3 2 3" xfId="0"/>
    <cellStyle name="60% - 輔色3 2 4" xfId="0"/>
    <cellStyle name="60% - 輔色4" xfId="0"/>
    <cellStyle name="60% - 輔色4 2" xfId="0"/>
    <cellStyle name="60% - 輔色4 2 2" xfId="0"/>
    <cellStyle name="60% - 輔色4 2 3" xfId="0"/>
    <cellStyle name="60% - 輔色4 2 4" xfId="0"/>
    <cellStyle name="60% - 輔色5" xfId="0"/>
    <cellStyle name="60% - 輔色5 2" xfId="0"/>
    <cellStyle name="60% - 輔色5 2 2" xfId="0"/>
    <cellStyle name="60% - 輔色5 2 3" xfId="0"/>
    <cellStyle name="60% - 輔色5 2 4" xfId="0"/>
    <cellStyle name="60% - 輔色6" xfId="0"/>
    <cellStyle name="60% - 輔色6 2" xfId="0"/>
    <cellStyle name="60% - 輔色6 2 2" xfId="0"/>
    <cellStyle name="60% - 輔色6 2 3" xfId="0"/>
    <cellStyle name="60% - 輔色6 2 4" xfId="0"/>
    <cellStyle name="9" xfId="0"/>
    <cellStyle name="9 10" xfId="0"/>
    <cellStyle name="9 2" xfId="0"/>
    <cellStyle name="9 2 2" xfId="0"/>
    <cellStyle name="9 2 2 2" xfId="0"/>
    <cellStyle name="9 2 2 3" xfId="0"/>
    <cellStyle name="9 2 2 4" xfId="0"/>
    <cellStyle name="9 2 3" xfId="0"/>
    <cellStyle name="9 2 3 2" xfId="0"/>
    <cellStyle name="9 2 3 3" xfId="0"/>
    <cellStyle name="9 2 3 4" xfId="0"/>
    <cellStyle name="9 2 4" xfId="0"/>
    <cellStyle name="9 2 4 2" xfId="0"/>
    <cellStyle name="9 2 4 3" xfId="0"/>
    <cellStyle name="9 2 4 4" xfId="0"/>
    <cellStyle name="9 2 5" xfId="0"/>
    <cellStyle name="9 2 5 2" xfId="0"/>
    <cellStyle name="9 2 5 3" xfId="0"/>
    <cellStyle name="9 2 5 4" xfId="0"/>
    <cellStyle name="9 2 6" xfId="0"/>
    <cellStyle name="9 2 7" xfId="0"/>
    <cellStyle name="9 2 8" xfId="0"/>
    <cellStyle name="9 3" xfId="0"/>
    <cellStyle name="9 4" xfId="0"/>
    <cellStyle name="9 5" xfId="0"/>
    <cellStyle name="9 5 2" xfId="0"/>
    <cellStyle name="9 5 3" xfId="0"/>
    <cellStyle name="9 5 4" xfId="0"/>
    <cellStyle name="9 6" xfId="0"/>
    <cellStyle name="9 6 2" xfId="0"/>
    <cellStyle name="9 6 3" xfId="0"/>
    <cellStyle name="9 6 4" xfId="0"/>
    <cellStyle name="9 7" xfId="0"/>
    <cellStyle name="9 7 2" xfId="0"/>
    <cellStyle name="9 7 3" xfId="0"/>
    <cellStyle name="9 7 4" xfId="0"/>
    <cellStyle name="9 8" xfId="0"/>
    <cellStyle name="9 9" xfId="0"/>
    <cellStyle name="9_Book1" xfId="0"/>
    <cellStyle name="9_最新-拓威百顺达2012年9月26日全套" xfId="0"/>
    <cellStyle name="_07年10月17日精英鹏飞全方位（同行）AAA价格" xfId="0"/>
    <cellStyle name="_12月31日起同行报价" xfId="0"/>
    <cellStyle name="_12月31日起同行报价 2" xfId="0"/>
    <cellStyle name="_12月31日起同行报价 2 2" xfId="0"/>
    <cellStyle name="_12月31日起同行报价 2 2 2" xfId="0"/>
    <cellStyle name="_12月31日起同行报价 2 2 3" xfId="0"/>
    <cellStyle name="_12月31日起同行报价 2 2 4" xfId="0"/>
    <cellStyle name="_12月31日起同行报价 3" xfId="0"/>
    <cellStyle name="_12月31日起同行报价 3 2" xfId="0"/>
    <cellStyle name="_12月31日起同行报价 3 2 2" xfId="0"/>
    <cellStyle name="_12月31日起同行报价 3 2 3" xfId="0"/>
    <cellStyle name="_12月31日起同行报价 3 2 4" xfId="0"/>
    <cellStyle name="_12月31日起同行报价 4" xfId="0"/>
    <cellStyle name="_12月31日起同行报价 4 2" xfId="0"/>
    <cellStyle name="_12月31日起同行报价 4 3" xfId="0"/>
    <cellStyle name="_12月31日起同行报价 4 4" xfId="0"/>
    <cellStyle name="_1831" xfId="0"/>
    <cellStyle name="_2007年标准价格--0919" xfId="0"/>
    <cellStyle name="_2010年UPS分区表和公布价" xfId="0"/>
    <cellStyle name="_Book1" xfId="0"/>
    <cellStyle name="_Book1 2" xfId="0"/>
    <cellStyle name="_Book1 3" xfId="0"/>
    <cellStyle name="_Book1 4" xfId="0"/>
    <cellStyle name="_Book1 5" xfId="0"/>
    <cellStyle name="_Book1 5 2" xfId="0"/>
    <cellStyle name="_Book1 5 3" xfId="0"/>
    <cellStyle name="_Book1 5 4" xfId="0"/>
    <cellStyle name="_Book2" xfId="0"/>
    <cellStyle name="_CEMS Tariff Summary Sheet_updated 27Nov07" xfId="0"/>
    <cellStyle name="_CEMS Tariff Summary Sheet_updated 27Nov07 2" xfId="0"/>
    <cellStyle name="_CEMS Tariff Summary Sheet_updated 27Nov07 3" xfId="0"/>
    <cellStyle name="_CEMS Tariff Summary Sheet_updated 27Nov07 4" xfId="0"/>
    <cellStyle name="_CEMS Tariff Summary Sheet_updated 27Nov07 5" xfId="0"/>
    <cellStyle name="_CEMS Tariff Summary Sheet_updated 27Nov07 5 2" xfId="0"/>
    <cellStyle name="_CEMS Tariff Summary Sheet_updated 27Nov07 5 3" xfId="0"/>
    <cellStyle name="_CEMS Tariff Summary Sheet_updated 27Nov07 5 4" xfId="0"/>
    <cellStyle name="_CES先达2009年2月份TNT报价VIP版" xfId="0"/>
    <cellStyle name="_CES先达2009年2月份TNT报价VIP版 2" xfId="0"/>
    <cellStyle name="_CES先达2009年2月份TNT报价VIP版 3" xfId="0"/>
    <cellStyle name="_CES先达2009年2月份TNT报价VIP版 4" xfId="0"/>
    <cellStyle name="_CES先达2009年2月份TNT报价VIP版 5" xfId="0"/>
    <cellStyle name="_CES先达2009年2月份TNT报价VIP版 5 2" xfId="0"/>
    <cellStyle name="_CES先达2009年2月份TNT报价VIP版 5 3" xfId="0"/>
    <cellStyle name="_CES先达2009年2月份TNT报价VIP版 5 4" xfId="0"/>
    <cellStyle name="_COE国内服务区域表（始发站广东）071129-同行" xfId="0"/>
    <cellStyle name="_COE国内服务区域表（始发站广东）071129-直客" xfId="0"/>
    <cellStyle name="_COE底价" xfId="0"/>
    <cellStyle name="_COE底价 2" xfId="0"/>
    <cellStyle name="_COE底价 3" xfId="0"/>
    <cellStyle name="_COE底价 4" xfId="0"/>
    <cellStyle name="_COE底价 5" xfId="0"/>
    <cellStyle name="_COE底价 5 2" xfId="0"/>
    <cellStyle name="_COE底价 5 3" xfId="0"/>
    <cellStyle name="_COE底价 5 4" xfId="0"/>
    <cellStyle name="_Comma" xfId="0"/>
    <cellStyle name="_Comparative Pricing Model_JP" xfId="0"/>
    <cellStyle name="_Currency" xfId="0"/>
    <cellStyle name="_Currency_2006 1.1" xfId="0"/>
    <cellStyle name="_Currency_EBIT BU 290601" xfId="0"/>
    <cellStyle name="_Currency_EBIT BU 290601_2006 1.1" xfId="0"/>
    <cellStyle name="_Currency_EBIT BU 290601_Input" xfId="0"/>
    <cellStyle name="_Currency_EBIT BU 290601_Q2_2006_ ReviewTemplate consol GC Express" xfId="0"/>
    <cellStyle name="_Currency_EBIT BU 290601_Q2_2006_ ReviewTemplate_BBX" xfId="0"/>
    <cellStyle name="_Currency_EBIT BU 290601_TREND 2002" xfId="0"/>
    <cellStyle name="_Currency_Input" xfId="0"/>
    <cellStyle name="_Currency_Q2_2006_ ReviewTemplate consol GC Express" xfId="0"/>
    <cellStyle name="_Currency_Q2_2006_ ReviewTemplate_BBX" xfId="0"/>
    <cellStyle name="_Currency_TREND 2002" xfId="0"/>
    <cellStyle name="_Currency_~1876733" xfId="0"/>
    <cellStyle name="_CurrencySpace" xfId="0"/>
    <cellStyle name="_DHL.CN.A 2009.11.01更新(数据分析对照表)" xfId="0"/>
    <cellStyle name="_DHP大货促销价－080728 散客价" xfId="0"/>
    <cellStyle name="_DHP大货促销价－080806 散客价" xfId="0"/>
    <cellStyle name="_DH美线大货促销价20080620" xfId="0"/>
    <cellStyle name="_EMS公布价" xfId="0"/>
    <cellStyle name="_EMS公布价 2" xfId="0"/>
    <cellStyle name="_EMS公布价 3" xfId="0"/>
    <cellStyle name="_EMS公布价 4" xfId="0"/>
    <cellStyle name="_EMS公布价 5" xfId="0"/>
    <cellStyle name="_EMS公布价 5 2" xfId="0"/>
    <cellStyle name="_EMS公布价 5 3" xfId="0"/>
    <cellStyle name="_EMS公布价 5 4" xfId="0"/>
    <cellStyle name="_ET_STYLE_NoName_00_" xfId="0"/>
    <cellStyle name="_ET_STYLE_NoName_00_ 2" xfId="0"/>
    <cellStyle name="_ET_STYLE_NoName_00_ 2 2" xfId="0"/>
    <cellStyle name="_ET_STYLE_NoName_00_ 2 2 2" xfId="0"/>
    <cellStyle name="_ET_STYLE_NoName_00_ 2 2 3" xfId="0"/>
    <cellStyle name="_ET_STYLE_NoName_00_ 2 3" xfId="0"/>
    <cellStyle name="_ET_STYLE_NoName_00_ 2 4" xfId="0"/>
    <cellStyle name="_ET_STYLE_NoName_00_ 2 5" xfId="0"/>
    <cellStyle name="_ET_STYLE_NoName_00_ 2 5 2" xfId="0"/>
    <cellStyle name="_ET_STYLE_NoName_00_ 2 5 3" xfId="0"/>
    <cellStyle name="_ET_STYLE_NoName_00_ 2 5 4" xfId="0"/>
    <cellStyle name="_ET_STYLE_NoName_00_ 3" xfId="0"/>
    <cellStyle name="_ET_STYLE_NoName_00_ 3 2" xfId="0"/>
    <cellStyle name="_ET_STYLE_NoName_00_ 3 2 2" xfId="0"/>
    <cellStyle name="_ET_STYLE_NoName_00_ 3 2 3" xfId="0"/>
    <cellStyle name="_ET_STYLE_NoName_00_ 3 2 4" xfId="0"/>
    <cellStyle name="_ET_STYLE_NoName_00_ 3 2 4 2" xfId="0"/>
    <cellStyle name="_ET_STYLE_NoName_00_ 3 2 4 3" xfId="0"/>
    <cellStyle name="_ET_STYLE_NoName_00_ 3 2 4 4" xfId="0"/>
    <cellStyle name="_ET_STYLE_NoName_00_ 3 3" xfId="0"/>
    <cellStyle name="_ET_STYLE_NoName_00_ 3 4" xfId="0"/>
    <cellStyle name="_ET_STYLE_NoName_00_ 4" xfId="0"/>
    <cellStyle name="_ET_STYLE_NoName_00_ 4 2" xfId="0"/>
    <cellStyle name="_ET_STYLE_NoName_00_ 4 3" xfId="0"/>
    <cellStyle name="_ET_STYLE_NoName_00_ 5" xfId="0"/>
    <cellStyle name="_ET_STYLE_NoName_00__Book11" xfId="0"/>
    <cellStyle name="_ET_STYLE_NoName_00__各类公布价及分区表" xfId="0"/>
    <cellStyle name="_ET_STYLE_NoName_00__各类公布价及分区表 2" xfId="0"/>
    <cellStyle name="_ET_STYLE_NoName_00__各类公布价及分区表 2 2" xfId="0"/>
    <cellStyle name="_ET_STYLE_NoName_00__各类公布价及分区表 2 3" xfId="0"/>
    <cellStyle name="_ET_STYLE_NoName_00__各类公布价及分区表 2 4" xfId="0"/>
    <cellStyle name="_ET_STYLE_NoName_00__客户价格TNT全球价2011" xfId="0"/>
    <cellStyle name="_ET_STYLE_NoName_00__新速DHL电池100512A" xfId="0"/>
    <cellStyle name="_ET_STYLE_NoName_00__新速DHL电池100512A 2" xfId="0"/>
    <cellStyle name="_ET_STYLE_NoName_00__新速DHL电池100512A 2 2" xfId="0"/>
    <cellStyle name="_ET_STYLE_NoName_00__新速DHL电池100512A 2 3" xfId="0"/>
    <cellStyle name="_ET_STYLE_NoName_00__新速DHL电池100512A 2 4" xfId="0"/>
    <cellStyle name="_ET_STYLE_NoName_00__香港UPS代理价" xfId="0"/>
    <cellStyle name="_Multiple" xfId="0"/>
    <cellStyle name="_Multiple_2006 1.1" xfId="0"/>
    <cellStyle name="_Multiple_EBIT BU 290601" xfId="0"/>
    <cellStyle name="_Multiple_EBIT BU 290601_2006 1.1" xfId="0"/>
    <cellStyle name="_Multiple_EBIT BU 290601_Input" xfId="0"/>
    <cellStyle name="_Multiple_EBIT BU 290601_Q2_2006_ ReviewTemplate consol GC Express" xfId="0"/>
    <cellStyle name="_Multiple_EBIT BU 290601_Q2_2006_ ReviewTemplate_BBX" xfId="0"/>
    <cellStyle name="_Multiple_EBIT BU 290601_TREND 2002" xfId="0"/>
    <cellStyle name="_Multiple_Input" xfId="0"/>
    <cellStyle name="_Multiple_Q2_2006_ ReviewTemplate consol GC Express" xfId="0"/>
    <cellStyle name="_Multiple_Q2_2006_ ReviewTemplate_BBX" xfId="0"/>
    <cellStyle name="_Multiple_TREND 2002" xfId="0"/>
    <cellStyle name="_MultipleSpace" xfId="0"/>
    <cellStyle name="_MultipleSpace_2006 1.1" xfId="0"/>
    <cellStyle name="_MultipleSpace_EBIT BU 290601" xfId="0"/>
    <cellStyle name="_MultipleSpace_EBIT BU 290601_2006 1.1" xfId="0"/>
    <cellStyle name="_MultipleSpace_EBIT BU 290601_Input" xfId="0"/>
    <cellStyle name="_MultipleSpace_EBIT BU 290601_Q2_2006_ ReviewTemplate consol GC Express" xfId="0"/>
    <cellStyle name="_MultipleSpace_EBIT BU 290601_Q2_2006_ ReviewTemplate_BBX" xfId="0"/>
    <cellStyle name="_MultipleSpace_EBIT BU 290601_TREND 2002" xfId="0"/>
    <cellStyle name="_MultipleSpace_Input" xfId="0"/>
    <cellStyle name="_MultipleSpace_Q2_2006_ ReviewTemplate consol GC Express" xfId="0"/>
    <cellStyle name="_MultipleSpace_Q2_2006_ ReviewTemplate_BBX" xfId="0"/>
    <cellStyle name="_MultipleSpace_TREND 2002" xfId="0"/>
    <cellStyle name="_old HVW tariff details (HR01-07)" xfId="0"/>
    <cellStyle name="_old HVW tariff details (HR01-07) 2" xfId="0"/>
    <cellStyle name="_old HVW tariff details (HR01-07) 3" xfId="0"/>
    <cellStyle name="_old HVW tariff details (HR01-07) 4" xfId="0"/>
    <cellStyle name="_old HVW tariff details (HR01-07) 5" xfId="0"/>
    <cellStyle name="_old HVW tariff details (HR01-07) 5 2" xfId="0"/>
    <cellStyle name="_old HVW tariff details (HR01-07) 5 3" xfId="0"/>
    <cellStyle name="_old HVW tariff details (HR01-07) 5 4" xfId="0"/>
    <cellStyle name="_over 30kg" xfId="0"/>
    <cellStyle name="_over 30kg 2" xfId="0"/>
    <cellStyle name="_over 30kg 3" xfId="0"/>
    <cellStyle name="_over 30kg 4" xfId="0"/>
    <cellStyle name="_over 30kg 5" xfId="0"/>
    <cellStyle name="_over 30kg 5 2" xfId="0"/>
    <cellStyle name="_over 30kg 5 3" xfId="0"/>
    <cellStyle name="_over 30kg 5 4" xfId="0"/>
    <cellStyle name="_Percent" xfId="0"/>
    <cellStyle name="_Percent_2006 1.1" xfId="0"/>
    <cellStyle name="_Percent_EBIT BU 290601" xfId="0"/>
    <cellStyle name="_Percent_EBIT BU 290601_2006 1.1" xfId="0"/>
    <cellStyle name="_Percent_EBIT BU 290601_Input" xfId="0"/>
    <cellStyle name="_Percent_EBIT BU 290601_Q2_2006_ ReviewTemplate consol GC Express" xfId="0"/>
    <cellStyle name="_Percent_EBIT BU 290601_Q2_2006_ ReviewTemplate_BBX" xfId="0"/>
    <cellStyle name="_Percent_EBIT BU 290601_TREND 2002" xfId="0"/>
    <cellStyle name="_Percent_Input" xfId="0"/>
    <cellStyle name="_Percent_Q2_2006_ ReviewTemplate consol GC Express" xfId="0"/>
    <cellStyle name="_Percent_Q2_2006_ ReviewTemplate_BBX" xfId="0"/>
    <cellStyle name="_Percent_TREND 2002" xfId="0"/>
    <cellStyle name="_PercentSpace" xfId="0"/>
    <cellStyle name="_PercentSpace_2006 1.1" xfId="0"/>
    <cellStyle name="_PercentSpace_EBIT BU 290601" xfId="0"/>
    <cellStyle name="_PercentSpace_Input" xfId="0"/>
    <cellStyle name="_PercentSpace_Q2_2006_ ReviewTemplate consol GC Express" xfId="0"/>
    <cellStyle name="_PercentSpace_Q2_2006_ ReviewTemplate_BBX" xfId="0"/>
    <cellStyle name="_PercentSpace_TREND 2002" xfId="0"/>
    <cellStyle name="_Sheet1" xfId="0"/>
    <cellStyle name="_Sheet1 2" xfId="0"/>
    <cellStyle name="_Sheet1 3" xfId="0"/>
    <cellStyle name="_Sheet1 4" xfId="0"/>
    <cellStyle name="_Sheet1 5" xfId="0"/>
    <cellStyle name="_Sheet1 5 2" xfId="0"/>
    <cellStyle name="_Sheet1 5 3" xfId="0"/>
    <cellStyle name="_Sheet1 5 4" xfId="0"/>
    <cellStyle name="_TNT COST与其他代理价对比" xfId="0"/>
    <cellStyle name="_TNT-2008同行价格-计算公式" xfId="0"/>
    <cellStyle name="_TNT价格" xfId="0"/>
    <cellStyle name="_TNT服务分区表" xfId="0"/>
    <cellStyle name="_UPS价" xfId="0"/>
    <cellStyle name="_UPS价 2" xfId="0"/>
    <cellStyle name="_UPS价 3" xfId="0"/>
    <cellStyle name="_UPS价 4" xfId="0"/>
    <cellStyle name="_UPS价 5" xfId="0"/>
    <cellStyle name="_UPS价 5 2" xfId="0"/>
    <cellStyle name="_UPS价 5 3" xfId="0"/>
    <cellStyle name="_UPS价 5 4" xfId="0"/>
    <cellStyle name="_东方TNT-同行销售价20090401" xfId="0"/>
    <cellStyle name="_东方TNT-同行销售价20090401 2" xfId="0"/>
    <cellStyle name="_东方TNT-同行销售价20090401 3" xfId="0"/>
    <cellStyle name="_东方TNT-同行销售价20090401 4" xfId="0"/>
    <cellStyle name="_东方TNT-同行销售价20090401 5" xfId="0"/>
    <cellStyle name="_东方TNT-同行销售价20090401 5 2" xfId="0"/>
    <cellStyle name="_东方TNT-同行销售价20090401 5 3" xfId="0"/>
    <cellStyle name="_东方TNT-同行销售价20090401 5 4" xfId="0"/>
    <cellStyle name="_东方联球10月份同行价TD" xfId="0"/>
    <cellStyle name="_东方联球10月份同行价TD 2" xfId="0"/>
    <cellStyle name="_东方联球10月份同行价TD 3" xfId="0"/>
    <cellStyle name="_东方联球10月份同行价TD 4" xfId="0"/>
    <cellStyle name="_东方联球10月份同行价TD 5" xfId="0"/>
    <cellStyle name="_东方联球10月份同行价TD 5 2" xfId="0"/>
    <cellStyle name="_东方联球10月份同行价TD 5 3" xfId="0"/>
    <cellStyle name="_东方联球10月份同行价TD 5 4" xfId="0"/>
    <cellStyle name="_东方联球9月份同行价DDT" xfId="0"/>
    <cellStyle name="_东方联球9月份同行价DDT 2" xfId="0"/>
    <cellStyle name="_东方联球9月份同行价DDT 2 2" xfId="0"/>
    <cellStyle name="_东方联球9月份同行价DDT 2 2 2" xfId="0"/>
    <cellStyle name="_东方联球9月份同行价DDT 2 2 3" xfId="0"/>
    <cellStyle name="_东方联球9月份同行价DDT 2 2 4" xfId="0"/>
    <cellStyle name="_东方联球9月份同行价DDT 3" xfId="0"/>
    <cellStyle name="_东方联球9月份同行价DDT 3 2" xfId="0"/>
    <cellStyle name="_东方联球9月份同行价DDT 3 2 2" xfId="0"/>
    <cellStyle name="_东方联球9月份同行价DDT 3 2 3" xfId="0"/>
    <cellStyle name="_东方联球9月份同行价DDT 3 2 4" xfId="0"/>
    <cellStyle name="_东方联球9月份同行价DDT 4" xfId="0"/>
    <cellStyle name="_东方联球9月份同行价DDT 5" xfId="0"/>
    <cellStyle name="_东方联球9月份同行价DDT 6" xfId="0"/>
    <cellStyle name="_东方联球9月份同行价DDT 6 2" xfId="0"/>
    <cellStyle name="_东方联球9月份同行价DDT 6 3" xfId="0"/>
    <cellStyle name="_东方联球9月份同行价DDT 6 4" xfId="0"/>
    <cellStyle name="_中国DHL从2009年11月01日生效的代理价格（更新）" xfId="0"/>
    <cellStyle name="_中国UPS出口费率表-2009年1月5日更新" xfId="0"/>
    <cellStyle name="_中国UPS出口费率表-2009年1月5日更新 2" xfId="0"/>
    <cellStyle name="_中国UPS出口费率表-2009年1月5日更新 3" xfId="0"/>
    <cellStyle name="_中国UPS出口费率表-2009年1月5日更新 4" xfId="0"/>
    <cellStyle name="_中国UPS出口费率表-2009年1月5日更新 5" xfId="0"/>
    <cellStyle name="_中国UPS出口费率表-2009年1月5日更新 5 2" xfId="0"/>
    <cellStyle name="_中国UPS出口费率表-2009年1月5日更新 5 3" xfId="0"/>
    <cellStyle name="_中国UPS出口费率表-2009年1月5日更新 5 4" xfId="0"/>
    <cellStyle name="_中际十月快递价格" xfId="0"/>
    <cellStyle name="_全国服务范围" xfId="0"/>
    <cellStyle name="_友桥2月份国际报价表" xfId="0"/>
    <cellStyle name="_友桥2月份国际报价表 2" xfId="0"/>
    <cellStyle name="_友桥2月份国际报价表 3" xfId="0"/>
    <cellStyle name="_友桥2月份国际报价表 4" xfId="0"/>
    <cellStyle name="_友桥2月份国际报价表 5" xfId="0"/>
    <cellStyle name="_友桥2月份国际报价表 5 2" xfId="0"/>
    <cellStyle name="_友桥2月份国际报价表 5 3" xfId="0"/>
    <cellStyle name="_友桥2月份国际报价表 5 4" xfId="0"/>
    <cellStyle name="_各类公布价及分区表" xfId="0"/>
    <cellStyle name="_同行特优惠价" xfId="0"/>
    <cellStyle name="_国内件服务区域表1128" xfId="0"/>
    <cellStyle name="_大陆UPS同行促销价" xfId="0"/>
    <cellStyle name="_大陆联邦仿货价格" xfId="0"/>
    <cellStyle name="_方周，7月份远东报价" xfId="0"/>
    <cellStyle name="_深圳超顺6月份快件特惠价格" xfId="0"/>
    <cellStyle name="_精英鹏飞美线" xfId="0"/>
    <cellStyle name="_金龙天运05月05(1).." xfId="0"/>
    <cellStyle name="_金龙天运05月05(1).. 2" xfId="0"/>
    <cellStyle name="_金龙天运05月05(1).. 3" xfId="0"/>
    <cellStyle name="_金龙天运05月05(1).. 4" xfId="0"/>
    <cellStyle name="_金龙天运05月05(1).. 5" xfId="0"/>
    <cellStyle name="_金龙天运05月05(1).. 5 2" xfId="0"/>
    <cellStyle name="_金龙天运05月05(1).. 5 3" xfId="0"/>
    <cellStyle name="_金龙天运05月05(1).. 5 4" xfId="0"/>
    <cellStyle name="_鑫隆华2月同行优惠价" xfId="0"/>
    <cellStyle name="_鑫隆华2月同行优惠价 2" xfId="0"/>
    <cellStyle name="_鑫隆华2月同行优惠价 3" xfId="0"/>
    <cellStyle name="_鑫隆华2月同行优惠价 4" xfId="0"/>
    <cellStyle name="_鑫隆华2月同行优惠价 5" xfId="0"/>
    <cellStyle name="_鑫隆华2月同行优惠价 5 2" xfId="0"/>
    <cellStyle name="_鑫隆华2月同行优惠价 5 3" xfId="0"/>
    <cellStyle name="_鑫隆华2月同行优惠价 5 4" xfId="0"/>
    <cellStyle name="_鑫隆华同行优惠价" xfId="0"/>
    <cellStyle name="_鑫隆华同行优惠价 2" xfId="0"/>
    <cellStyle name="_鑫隆华同行优惠价 3" xfId="0"/>
    <cellStyle name="_鑫隆华同行优惠价 4" xfId="0"/>
    <cellStyle name="_鑫隆华同行优惠价 5" xfId="0"/>
    <cellStyle name="_鑫隆华同行优惠价 5 2" xfId="0"/>
    <cellStyle name="_鑫隆华同行优惠价 5 3" xfId="0"/>
    <cellStyle name="_鑫隆华同行优惠价 5 4" xfId="0"/>
    <cellStyle name="_香港UPS出口费率表-2009年1月5日更新" xfId="0"/>
    <cellStyle name="_香港UPS出口费率表-2009年1月5日更新 2" xfId="0"/>
    <cellStyle name="_香港UPS出口费率表-2009年1月5日更新 3" xfId="0"/>
    <cellStyle name="_香港UPS出口费率表-2009年1月5日更新 4" xfId="0"/>
    <cellStyle name="_香港UPS出口费率表-2009年1月5日更新 5" xfId="0"/>
    <cellStyle name="_香港UPS出口费率表-2009年1月5日更新 5 2" xfId="0"/>
    <cellStyle name="_香港UPS出口费率表-2009年1月5日更新 5 3" xfId="0"/>
    <cellStyle name="_香港UPS出口费率表-2009年1月5日更新 5 4" xfId="0"/>
    <cellStyle name="Accent1" xfId="0"/>
    <cellStyle name="Accent2" xfId="0"/>
    <cellStyle name="Accent3" xfId="0"/>
    <cellStyle name="Accent4" xfId="0"/>
    <cellStyle name="Accent5" xfId="0"/>
    <cellStyle name="Accent6" xfId="0"/>
    <cellStyle name="args.style" xfId="0"/>
    <cellStyle name="Bad 1" xfId="0"/>
    <cellStyle name="Black" xfId="0"/>
    <cellStyle name="Border" xfId="0"/>
    <cellStyle name="Calc Currency (0)" xfId="0"/>
    <cellStyle name="Calc Currency (0) 2" xfId="0"/>
    <cellStyle name="Calc Currency (0) 3" xfId="0"/>
    <cellStyle name="Calc Currency (2)" xfId="0"/>
    <cellStyle name="Calc Currency (2) 2" xfId="0"/>
    <cellStyle name="Calc Currency (2) 3" xfId="0"/>
    <cellStyle name="Calc Percent (0)" xfId="0"/>
    <cellStyle name="Calc Percent (0) 2" xfId="0"/>
    <cellStyle name="Calc Percent (0) 3" xfId="0"/>
    <cellStyle name="Calc Percent (1)" xfId="0"/>
    <cellStyle name="Calc Percent (1) 2" xfId="0"/>
    <cellStyle name="Calc Percent (1) 3" xfId="0"/>
    <cellStyle name="Calc Percent (2)" xfId="0"/>
    <cellStyle name="Calc Percent (2) 2" xfId="0"/>
    <cellStyle name="Calc Percent (2) 3" xfId="0"/>
    <cellStyle name="Calc Units (0)" xfId="0"/>
    <cellStyle name="Calc Units (0) 2" xfId="0"/>
    <cellStyle name="Calc Units (0) 3" xfId="0"/>
    <cellStyle name="Calc Units (1)" xfId="0"/>
    <cellStyle name="Calc Units (1) 2" xfId="0"/>
    <cellStyle name="Calc Units (1) 3" xfId="0"/>
    <cellStyle name="Calc Units (2)" xfId="0"/>
    <cellStyle name="Calc Units (2) 2" xfId="0"/>
    <cellStyle name="Calc Units (2) 3" xfId="0"/>
    <cellStyle name="Calculation" xfId="0"/>
    <cellStyle name="Check Cell"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0]" xfId="0"/>
    <cellStyle name="Comma [00] 2" xfId="0"/>
    <cellStyle name="Comma [00] 3" xfId="0"/>
    <cellStyle name="Comma [0]_!!!GO" xfId="0"/>
    <cellStyle name="comma zerodec" xfId="0"/>
    <cellStyle name="Comma0 - Style3" xfId="0"/>
    <cellStyle name="Comma1 - Style1" xfId="0"/>
    <cellStyle name="Comma_!!!GO" xfId="0"/>
    <cellStyle name="Comm꜀_budchngs" xfId="0"/>
    <cellStyle name="Copied" xfId="0"/>
    <cellStyle name="COST1" xfId="0"/>
    <cellStyle name="Curren - Style2" xfId="0"/>
    <cellStyle name="Currency [00]" xfId="0"/>
    <cellStyle name="Currency [00] 2" xfId="0"/>
    <cellStyle name="Currency [00] 3" xfId="0"/>
    <cellStyle name="Currency [0]_!!!GO" xfId="0"/>
    <cellStyle name="Currency1" xfId="0"/>
    <cellStyle name="Currency_!!!GO" xfId="0"/>
    <cellStyle name="Date" xfId="0"/>
    <cellStyle name="Date Short" xfId="0"/>
    <cellStyle name="Dates" xfId="0"/>
    <cellStyle name="Day" xfId="0"/>
    <cellStyle name="Dezimal [0]_admin" xfId="0"/>
    <cellStyle name="Dezimal_admin" xfId="0"/>
    <cellStyle name="Dollar (zero dec)" xfId="0"/>
    <cellStyle name="Enter Currency (0)" xfId="0"/>
    <cellStyle name="Enter Currency (0) 2" xfId="0"/>
    <cellStyle name="Enter Currency (0) 3" xfId="0"/>
    <cellStyle name="Enter Currency (2)" xfId="0"/>
    <cellStyle name="Enter Currency (2) 2" xfId="0"/>
    <cellStyle name="Enter Currency (2) 3" xfId="0"/>
    <cellStyle name="Enter Units (0)" xfId="0"/>
    <cellStyle name="Enter Units (0) 2" xfId="0"/>
    <cellStyle name="Enter Units (0) 3" xfId="0"/>
    <cellStyle name="Enter Units (1)" xfId="0"/>
    <cellStyle name="Enter Units (1) 2" xfId="0"/>
    <cellStyle name="Enter Units (1) 3" xfId="0"/>
    <cellStyle name="Enter Units (2)" xfId="0"/>
    <cellStyle name="Enter Units (2) 2" xfId="0"/>
    <cellStyle name="Enter Units (2) 3" xfId="0"/>
    <cellStyle name="Entered" xfId="0"/>
    <cellStyle name="Euro" xfId="0"/>
    <cellStyle name="Explanatory Text" xfId="0"/>
    <cellStyle name="Fixed" xfId="0"/>
    <cellStyle name="Good 1" xfId="0"/>
    <cellStyle name="Grey" xfId="0"/>
    <cellStyle name="Header1" xfId="0"/>
    <cellStyle name="Header2" xfId="0"/>
    <cellStyle name="Heading 1 1" xfId="0"/>
    <cellStyle name="Heading 2 1" xfId="0"/>
    <cellStyle name="Heading 3" xfId="0"/>
    <cellStyle name="Heading 4" xfId="0"/>
    <cellStyle name="Heading 5" xfId="0"/>
    <cellStyle name="Heading 6" xfId="0"/>
    <cellStyle name="Heading 7" xfId="0"/>
    <cellStyle name="Heading 8" xfId="0"/>
    <cellStyle name="Heading 1" xfId="0"/>
    <cellStyle name="Heading2" xfId="0"/>
    <cellStyle name="Headings" xfId="0"/>
    <cellStyle name="HEADINGSTOP" xfId="0"/>
    <cellStyle name="Hyperlink 2" xfId="0"/>
    <cellStyle name="Hyperlink_PERSONAL" xfId="0"/>
    <cellStyle name="Input" xfId="0"/>
    <cellStyle name="Input [yellow]" xfId="0"/>
    <cellStyle name="Input Cells" xfId="0"/>
    <cellStyle name="Komma [0]_Berekeningswijze" xfId="0"/>
    <cellStyle name="Komma_Additional information I" xfId="0"/>
    <cellStyle name="Legal 8?x 14 in" xfId="0"/>
    <cellStyle name="Legal 8½ x 14 in" xfId="0"/>
    <cellStyle name="Legal 8½ x 14 in 2" xfId="0"/>
    <cellStyle name="Legal 8½ x 14 in 2 2" xfId="0"/>
    <cellStyle name="Legal 8½ x 14 in 2 2 2" xfId="0"/>
    <cellStyle name="Legal 8½ x 14 in 2 2 3" xfId="0"/>
    <cellStyle name="Legal 8½ x 14 in 2 2 4" xfId="0"/>
    <cellStyle name="Legal 8½ x 14 in 2 3" xfId="0"/>
    <cellStyle name="Legal 8½ x 14 in 2 3 2" xfId="0"/>
    <cellStyle name="Legal 8½ x 14 in 2 3 3" xfId="0"/>
    <cellStyle name="Legal 8½ x 14 in 2 3 4" xfId="0"/>
    <cellStyle name="Legal 8½ x 14 in 2 4" xfId="0"/>
    <cellStyle name="Legal 8½ x 14 in 2 4 2" xfId="0"/>
    <cellStyle name="Legal 8½ x 14 in 2 4 3" xfId="0"/>
    <cellStyle name="Legal 8½ x 14 in 2 4 4" xfId="0"/>
    <cellStyle name="Legal 8½ x 14 in 2 5" xfId="0"/>
    <cellStyle name="Legal 8½ x 14 in 2 5 2" xfId="0"/>
    <cellStyle name="Legal 8½ x 14 in 2 5 3" xfId="0"/>
    <cellStyle name="Legal 8½ x 14 in 2 5 4" xfId="0"/>
    <cellStyle name="Legal 8½ x 14 in 2 6" xfId="0"/>
    <cellStyle name="Legal 8½ x 14 in 2 7" xfId="0"/>
    <cellStyle name="Legal 8½ x 14 in 2 8" xfId="0"/>
    <cellStyle name="Legal 8½ x 14 in 3" xfId="0"/>
    <cellStyle name="Lien hypertexte visité_Actual 01_0703 &amp; FCQ2 08_1203" xfId="0"/>
    <cellStyle name="Lien hypertexte_~7793667" xfId="0"/>
    <cellStyle name="Link Currency (0)" xfId="0"/>
    <cellStyle name="Link Currency (0) 2" xfId="0"/>
    <cellStyle name="Link Currency (0) 3" xfId="0"/>
    <cellStyle name="Link Currency (2)" xfId="0"/>
    <cellStyle name="Link Currency (2) 2" xfId="0"/>
    <cellStyle name="Link Currency (2) 3" xfId="0"/>
    <cellStyle name="Link Units (0)" xfId="0"/>
    <cellStyle name="Link Units (0) 2" xfId="0"/>
    <cellStyle name="Link Units (0) 3" xfId="0"/>
    <cellStyle name="Link Units (1)" xfId="0"/>
    <cellStyle name="Link Units (1) 2" xfId="0"/>
    <cellStyle name="Link Units (1) 3" xfId="0"/>
    <cellStyle name="Link Units (2)" xfId="0"/>
    <cellStyle name="Link Units (2) 2" xfId="0"/>
    <cellStyle name="Link Units (2) 3" xfId="0"/>
    <cellStyle name="Linked Cell" xfId="0"/>
    <cellStyle name="Linked Cells" xfId="0"/>
    <cellStyle name="Migliaia (0)_capex q4" xfId="0"/>
    <cellStyle name="Migliaia_Yield Italy" xfId="0"/>
    <cellStyle name="Milliers [0]_!!!GO" xfId="0"/>
    <cellStyle name="Milliers_!!!GO" xfId="0"/>
    <cellStyle name="Month" xfId="0"/>
    <cellStyle name="Monétaire [0]_!!!GO" xfId="0"/>
    <cellStyle name="Monétaire_!!!GO" xfId="0"/>
    <cellStyle name="Neutral 1" xfId="0"/>
    <cellStyle name="NiveauColonne_1_EBIT BU 290601" xfId="0"/>
    <cellStyle name="NiveauLigne_1_EBIT BU 290601" xfId="0"/>
    <cellStyle name="no dec" xfId="0"/>
    <cellStyle name="Non défini" xfId="0"/>
    <cellStyle name="Normal - Opmaakprofiel3" xfId="0"/>
    <cellStyle name="Normal - Opmaakprofiel4" xfId="0"/>
    <cellStyle name="Normal - Style1" xfId="0"/>
    <cellStyle name="Normal - Style1 2" xfId="0"/>
    <cellStyle name="Normal - Style1 3" xfId="0"/>
    <cellStyle name="Normal 10 3" xfId="0"/>
    <cellStyle name="Normal 114" xfId="0"/>
    <cellStyle name="Normal 2" xfId="0"/>
    <cellStyle name="Normal 2 2" xfId="0"/>
    <cellStyle name="Normal 2 2 2" xfId="0"/>
    <cellStyle name="Normal 2 2 2 2" xfId="0"/>
    <cellStyle name="Normal 2 2 2 3" xfId="0"/>
    <cellStyle name="Normal 2 2 2 4" xfId="0"/>
    <cellStyle name="Normal 2 3" xfId="0"/>
    <cellStyle name="Normal 2 4" xfId="0"/>
    <cellStyle name="Normal 2 5" xfId="0"/>
    <cellStyle name="Normal 2 5 2" xfId="0"/>
    <cellStyle name="Normal 2 5 3" xfId="0"/>
    <cellStyle name="Normal 2 5 4" xfId="0"/>
    <cellStyle name="Normal_!!!GO" xfId="0"/>
    <cellStyle name="Normale_capex q4" xfId="0"/>
    <cellStyle name="Note 1" xfId="0"/>
    <cellStyle name="Output" xfId="0"/>
    <cellStyle name="per.style" xfId="0"/>
    <cellStyle name="Percent [00]" xfId="0"/>
    <cellStyle name="Percent [0]" xfId="0"/>
    <cellStyle name="Percent [0] 2" xfId="0"/>
    <cellStyle name="Percent [0] 3" xfId="0"/>
    <cellStyle name="Percent [2]" xfId="0"/>
    <cellStyle name="Percent_#6 Temps &amp; Contractors" xfId="0"/>
    <cellStyle name="PillarData" xfId="0"/>
    <cellStyle name="PrePop Currency (0)" xfId="0"/>
    <cellStyle name="PrePop Currency (0) 2" xfId="0"/>
    <cellStyle name="PrePop Currency (0) 3" xfId="0"/>
    <cellStyle name="PrePop Currency (2)" xfId="0"/>
    <cellStyle name="PrePop Currency (2) 2" xfId="0"/>
    <cellStyle name="PrePop Currency (2) 3" xfId="0"/>
    <cellStyle name="PrePop Units (0)" xfId="0"/>
    <cellStyle name="PrePop Units (0) 2" xfId="0"/>
    <cellStyle name="PrePop Units (0) 3" xfId="0"/>
    <cellStyle name="PrePop Units (1)" xfId="0"/>
    <cellStyle name="PrePop Units (1) 2" xfId="0"/>
    <cellStyle name="PrePop Units (1) 3" xfId="0"/>
    <cellStyle name="PrePop Units (2)" xfId="0"/>
    <cellStyle name="PrePop Units (2) 2" xfId="0"/>
    <cellStyle name="PrePop Units (2) 3" xfId="0"/>
    <cellStyle name="pricing" xfId="0"/>
    <cellStyle name="PSChar" xfId="0"/>
    <cellStyle name="Red" xfId="0"/>
    <cellStyle name="regstoresfromspecstores" xfId="0"/>
    <cellStyle name="RevList" xfId="0"/>
    <cellStyle name="Ross SubTitle" xfId="0"/>
    <cellStyle name="Ross Title" xfId="0"/>
    <cellStyle name="Ross1" xfId="0"/>
    <cellStyle name="Ross1 2" xfId="0"/>
    <cellStyle name="Ross1 3" xfId="0"/>
    <cellStyle name="Ross1 4" xfId="0"/>
    <cellStyle name="Ross2" xfId="0"/>
    <cellStyle name="Ross2 2" xfId="0"/>
    <cellStyle name="Ross2 2 2" xfId="0"/>
    <cellStyle name="Ross2 2 3" xfId="0"/>
    <cellStyle name="Ross2 2 4" xfId="0"/>
    <cellStyle name="Ross2 3" xfId="0"/>
    <cellStyle name="Ross2 3 2" xfId="0"/>
    <cellStyle name="Ross2 3 3" xfId="0"/>
    <cellStyle name="Ross2 3 4" xfId="0"/>
    <cellStyle name="Ross2 4" xfId="0"/>
    <cellStyle name="Ross2 4 2" xfId="0"/>
    <cellStyle name="Ross2 4 3" xfId="0"/>
    <cellStyle name="Ross2 4 4" xfId="0"/>
    <cellStyle name="Ross2 5" xfId="0"/>
    <cellStyle name="Ross2 5 2" xfId="0"/>
    <cellStyle name="Ross2 5 3" xfId="0"/>
    <cellStyle name="Ross2 5 4" xfId="0"/>
    <cellStyle name="Ross2 6" xfId="0"/>
    <cellStyle name="Ross2 7" xfId="0"/>
    <cellStyle name="Ross2 8" xfId="0"/>
    <cellStyle name="SHADEDSTORES" xfId="0"/>
    <cellStyle name="specstores" xfId="0"/>
    <cellStyle name="Standaard_A" xfId="0"/>
    <cellStyle name="Standard_#TNT JahresKalender" xfId="0"/>
    <cellStyle name="stlEndLink" xfId="0"/>
    <cellStyle name="stlEndNotes" xfId="0"/>
    <cellStyle name="stlHdrTitle" xfId="0"/>
    <cellStyle name="stlHeader" xfId="0"/>
    <cellStyle name="stlHeaderCol" xfId="0"/>
    <cellStyle name="stlRates" xfId="0"/>
    <cellStyle name="stlRateSize" xfId="0"/>
    <cellStyle name="stlWgtDom" xfId="0"/>
    <cellStyle name="stlWgtIntl" xfId="0"/>
    <cellStyle name="Sub Heading 1" xfId="0"/>
    <cellStyle name="Sub Heading 2" xfId="0"/>
    <cellStyle name="Subheading" xfId="0"/>
    <cellStyle name="Subheading 2" xfId="0"/>
    <cellStyle name="Subheading 3" xfId="0"/>
    <cellStyle name="Subheading 4" xfId="0"/>
    <cellStyle name="Subtotal" xfId="0"/>
    <cellStyle name="Text Indent A" xfId="0"/>
    <cellStyle name="Text Indent B" xfId="0"/>
    <cellStyle name="Text Indent B 2" xfId="0"/>
    <cellStyle name="Text Indent B 3" xfId="0"/>
    <cellStyle name="Text Indent C" xfId="0"/>
    <cellStyle name="Text Indent C 2" xfId="0"/>
    <cellStyle name="Text Indent C 3" xfId="0"/>
    <cellStyle name="Title" xfId="0"/>
    <cellStyle name="Total" xfId="0"/>
    <cellStyle name="Total 2" xfId="0"/>
    <cellStyle name="Total 3" xfId="0"/>
    <cellStyle name="Valuta (0)_PAG_30A" xfId="0"/>
    <cellStyle name="Valuta [0]_Berekeningswijze" xfId="0"/>
    <cellStyle name="Valuta_Additional information I" xfId="0"/>
    <cellStyle name="Warning Text" xfId="0"/>
    <cellStyle name="Währung [0]_admin" xfId="0"/>
    <cellStyle name="Währung_admin" xfId="0"/>
    <cellStyle name="W鋒rung [0]_Mappe2" xfId="0"/>
    <cellStyle name="W鋒rung_AUFFOR95" xfId="0"/>
    <cellStyle name="Œ…‹æØ‚è [0.00]_laroux" xfId="0"/>
    <cellStyle name="Œ…‹æØ‚è_laroux" xfId="0"/>
    <cellStyle name="一般_2000 Rate Table" xfId="0"/>
    <cellStyle name="中等" xfId="0"/>
    <cellStyle name="中等 2" xfId="0"/>
    <cellStyle name="中等 2 2" xfId="0"/>
    <cellStyle name="中等 2 2 2" xfId="0"/>
    <cellStyle name="中等 2 3" xfId="0"/>
    <cellStyle name="中等 2 3 2" xfId="0"/>
    <cellStyle name="中等 2 4" xfId="0"/>
    <cellStyle name="中等 2 4 2" xfId="0"/>
    <cellStyle name="中等 2 5" xfId="0"/>
    <cellStyle name="中等 3" xfId="0"/>
    <cellStyle name="備註" xfId="0"/>
    <cellStyle name="備註 2" xfId="0"/>
    <cellStyle name="備註 2 2" xfId="0"/>
    <cellStyle name="備註 2 3" xfId="0"/>
    <cellStyle name="備註 2 4" xfId="0"/>
    <cellStyle name="千位分隔 2" xfId="0"/>
    <cellStyle name="千位分隔 2 10" xfId="0"/>
    <cellStyle name="千位分隔 2 2" xfId="0"/>
    <cellStyle name="千位分隔 2 2 10" xfId="0"/>
    <cellStyle name="千位分隔 2 2 11" xfId="0"/>
    <cellStyle name="千位分隔 2 2 2" xfId="0"/>
    <cellStyle name="千位分隔 2 2 2 2" xfId="0"/>
    <cellStyle name="千位分隔 2 2 2 2 2" xfId="0"/>
    <cellStyle name="千位分隔 2 2 2 2 2 2" xfId="0"/>
    <cellStyle name="千位分隔 2 2 2 2 2 2 2" xfId="0"/>
    <cellStyle name="千位分隔 2 2 2 2 2 3" xfId="0"/>
    <cellStyle name="千位分隔 2 2 2 2 2 4" xfId="0"/>
    <cellStyle name="千位分隔 2 2 2 2 2 5" xfId="0"/>
    <cellStyle name="千位分隔 2 2 2 2 3" xfId="0"/>
    <cellStyle name="千位分隔 2 2 2 2 3 2" xfId="0"/>
    <cellStyle name="千位分隔 2 2 2 2 3 2 2" xfId="0"/>
    <cellStyle name="千位分隔 2 2 2 2 3 3" xfId="0"/>
    <cellStyle name="千位分隔 2 2 2 2 3 4" xfId="0"/>
    <cellStyle name="千位分隔 2 2 2 2 3 5" xfId="0"/>
    <cellStyle name="千位分隔 2 2 2 2 4" xfId="0"/>
    <cellStyle name="千位分隔 2 2 2 2 4 2" xfId="0"/>
    <cellStyle name="千位分隔 2 2 2 2 4 2 2" xfId="0"/>
    <cellStyle name="千位分隔 2 2 2 2 4 3" xfId="0"/>
    <cellStyle name="千位分隔 2 2 2 2 4 4" xfId="0"/>
    <cellStyle name="千位分隔 2 2 2 2 4 5" xfId="0"/>
    <cellStyle name="千位分隔 2 2 2 2 5" xfId="0"/>
    <cellStyle name="千位分隔 2 2 2 2 5 2" xfId="0"/>
    <cellStyle name="千位分隔 2 2 2 2 6" xfId="0"/>
    <cellStyle name="千位分隔 2 2 2 2 7" xfId="0"/>
    <cellStyle name="千位分隔 2 2 2 2 8" xfId="0"/>
    <cellStyle name="千位分隔 2 2 2 3" xfId="0"/>
    <cellStyle name="千位分隔 2 2 2 3 2" xfId="0"/>
    <cellStyle name="千位分隔 2 2 2 3 2 2" xfId="0"/>
    <cellStyle name="千位分隔 2 2 2 3 3" xfId="0"/>
    <cellStyle name="千位分隔 2 2 2 3 4" xfId="0"/>
    <cellStyle name="千位分隔 2 2 2 3 5" xfId="0"/>
    <cellStyle name="千位分隔 2 2 2 4" xfId="0"/>
    <cellStyle name="千位分隔 2 2 2 4 2" xfId="0"/>
    <cellStyle name="千位分隔 2 2 2 4 2 2" xfId="0"/>
    <cellStyle name="千位分隔 2 2 2 4 3" xfId="0"/>
    <cellStyle name="千位分隔 2 2 2 4 4" xfId="0"/>
    <cellStyle name="千位分隔 2 2 2 4 5" xfId="0"/>
    <cellStyle name="千位分隔 2 2 2 5" xfId="0"/>
    <cellStyle name="千位分隔 2 2 2 5 2" xfId="0"/>
    <cellStyle name="千位分隔 2 2 2 5 2 2" xfId="0"/>
    <cellStyle name="千位分隔 2 2 2 5 3" xfId="0"/>
    <cellStyle name="千位分隔 2 2 2 5 4" xfId="0"/>
    <cellStyle name="千位分隔 2 2 2 5 5" xfId="0"/>
    <cellStyle name="千位分隔 2 2 2 6" xfId="0"/>
    <cellStyle name="千位分隔 2 2 2 6 2" xfId="0"/>
    <cellStyle name="千位分隔 2 2 2 7" xfId="0"/>
    <cellStyle name="千位分隔 2 2 2 8" xfId="0"/>
    <cellStyle name="千位分隔 2 2 2 9" xfId="0"/>
    <cellStyle name="千位分隔 2 2 3" xfId="0"/>
    <cellStyle name="千位分隔 2 2 3 2" xfId="0"/>
    <cellStyle name="千位分隔 2 2 3 2 2" xfId="0"/>
    <cellStyle name="千位分隔 2 2 3 2 2 2" xfId="0"/>
    <cellStyle name="千位分隔 2 2 3 2 3" xfId="0"/>
    <cellStyle name="千位分隔 2 2 3 2 4" xfId="0"/>
    <cellStyle name="千位分隔 2 2 3 2 5" xfId="0"/>
    <cellStyle name="千位分隔 2 2 3 3" xfId="0"/>
    <cellStyle name="千位分隔 2 2 3 3 2" xfId="0"/>
    <cellStyle name="千位分隔 2 2 3 3 2 2" xfId="0"/>
    <cellStyle name="千位分隔 2 2 3 3 3" xfId="0"/>
    <cellStyle name="千位分隔 2 2 3 3 4" xfId="0"/>
    <cellStyle name="千位分隔 2 2 3 3 5" xfId="0"/>
    <cellStyle name="千位分隔 2 2 3 4" xfId="0"/>
    <cellStyle name="千位分隔 2 2 3 4 2" xfId="0"/>
    <cellStyle name="千位分隔 2 2 3 4 2 2" xfId="0"/>
    <cellStyle name="千位分隔 2 2 3 4 3" xfId="0"/>
    <cellStyle name="千位分隔 2 2 3 4 4" xfId="0"/>
    <cellStyle name="千位分隔 2 2 3 4 5" xfId="0"/>
    <cellStyle name="千位分隔 2 2 3 5" xfId="0"/>
    <cellStyle name="千位分隔 2 2 3 5 2" xfId="0"/>
    <cellStyle name="千位分隔 2 2 3 6" xfId="0"/>
    <cellStyle name="千位分隔 2 2 3 7" xfId="0"/>
    <cellStyle name="千位分隔 2 2 3 8" xfId="0"/>
    <cellStyle name="千位分隔 2 2 4" xfId="0"/>
    <cellStyle name="千位分隔 2 2 4 2" xfId="0"/>
    <cellStyle name="千位分隔 2 2 4 2 2" xfId="0"/>
    <cellStyle name="千位分隔 2 2 4 3" xfId="0"/>
    <cellStyle name="千位分隔 2 2 4 4" xfId="0"/>
    <cellStyle name="千位分隔 2 2 4 5" xfId="0"/>
    <cellStyle name="千位分隔 2 2 5" xfId="0"/>
    <cellStyle name="千位分隔 2 2 5 2" xfId="0"/>
    <cellStyle name="千位分隔 2 2 5 2 2" xfId="0"/>
    <cellStyle name="千位分隔 2 2 5 3" xfId="0"/>
    <cellStyle name="千位分隔 2 2 5 4" xfId="0"/>
    <cellStyle name="千位分隔 2 2 5 5" xfId="0"/>
    <cellStyle name="千位分隔 2 2 6" xfId="0"/>
    <cellStyle name="千位分隔 2 2 6 2" xfId="0"/>
    <cellStyle name="千位分隔 2 2 6 2 2" xfId="0"/>
    <cellStyle name="千位分隔 2 2 6 3" xfId="0"/>
    <cellStyle name="千位分隔 2 2 6 4" xfId="0"/>
    <cellStyle name="千位分隔 2 2 6 5" xfId="0"/>
    <cellStyle name="千位分隔 2 2 7" xfId="0"/>
    <cellStyle name="千位分隔 2 2 7 2" xfId="0"/>
    <cellStyle name="千位分隔 2 2 7 2 2" xfId="0"/>
    <cellStyle name="千位分隔 2 2 7 2 2 2" xfId="0"/>
    <cellStyle name="千位分隔 2 2 7 2 3" xfId="0"/>
    <cellStyle name="千位分隔 2 2 7 2 4" xfId="0"/>
    <cellStyle name="千位分隔 2 2 7 2 5" xfId="0"/>
    <cellStyle name="千位分隔 2 2 7 3" xfId="0"/>
    <cellStyle name="千位分隔 2 2 7 3 2" xfId="0"/>
    <cellStyle name="千位分隔 2 2 7 4" xfId="0"/>
    <cellStyle name="千位分隔 2 2 7 5" xfId="0"/>
    <cellStyle name="千位分隔 2 2 7 6" xfId="0"/>
    <cellStyle name="千位分隔 2 2 8" xfId="0"/>
    <cellStyle name="千位分隔 2 2 8 2" xfId="0"/>
    <cellStyle name="千位分隔 2 2 9" xfId="0"/>
    <cellStyle name="千位分隔 2 3" xfId="0"/>
    <cellStyle name="千位分隔 2 3 2" xfId="0"/>
    <cellStyle name="千位分隔 2 3 2 2" xfId="0"/>
    <cellStyle name="千位分隔 2 3 3" xfId="0"/>
    <cellStyle name="千位分隔 2 3 4" xfId="0"/>
    <cellStyle name="千位分隔 2 3 5" xfId="0"/>
    <cellStyle name="千位分隔 2 4" xfId="0"/>
    <cellStyle name="千位分隔 2 4 2" xfId="0"/>
    <cellStyle name="千位分隔 2 4 2 2" xfId="0"/>
    <cellStyle name="千位分隔 2 4 3" xfId="0"/>
    <cellStyle name="千位分隔 2 4 4" xfId="0"/>
    <cellStyle name="千位分隔 2 4 5" xfId="0"/>
    <cellStyle name="千位分隔 2 5" xfId="0"/>
    <cellStyle name="千位分隔 2 5 2" xfId="0"/>
    <cellStyle name="千位分隔 2 5 2 2" xfId="0"/>
    <cellStyle name="千位分隔 2 5 3" xfId="0"/>
    <cellStyle name="千位分隔 2 5 4" xfId="0"/>
    <cellStyle name="千位分隔 2 5 5" xfId="0"/>
    <cellStyle name="千位分隔 2 6" xfId="0"/>
    <cellStyle name="千位分隔 2 6 2" xfId="0"/>
    <cellStyle name="千位分隔 2 6 2 2" xfId="0"/>
    <cellStyle name="千位分隔 2 6 3" xfId="0"/>
    <cellStyle name="千位分隔 2 6 4" xfId="0"/>
    <cellStyle name="千位分隔 2 6 5" xfId="0"/>
    <cellStyle name="千位分隔 2 7" xfId="0"/>
    <cellStyle name="千位分隔 2 7 2" xfId="0"/>
    <cellStyle name="千位分隔 2 8" xfId="0"/>
    <cellStyle name="千位分隔 2 9" xfId="0"/>
    <cellStyle name="千位分隔 3" xfId="0"/>
    <cellStyle name="千位分隔 3 10" xfId="0"/>
    <cellStyle name="千位分隔 3 11" xfId="0"/>
    <cellStyle name="千位分隔 3 2" xfId="0"/>
    <cellStyle name="千位分隔 3 2 2" xfId="0"/>
    <cellStyle name="千位分隔 3 2 2 2" xfId="0"/>
    <cellStyle name="千位分隔 3 2 2 2 2" xfId="0"/>
    <cellStyle name="千位分隔 3 2 2 3" xfId="0"/>
    <cellStyle name="千位分隔 3 2 2 4" xfId="0"/>
    <cellStyle name="千位分隔 3 2 2 5" xfId="0"/>
    <cellStyle name="千位分隔 3 2 3" xfId="0"/>
    <cellStyle name="千位分隔 3 2 3 2" xfId="0"/>
    <cellStyle name="千位分隔 3 2 3 2 2" xfId="0"/>
    <cellStyle name="千位分隔 3 2 3 3" xfId="0"/>
    <cellStyle name="千位分隔 3 2 3 4" xfId="0"/>
    <cellStyle name="千位分隔 3 2 3 5" xfId="0"/>
    <cellStyle name="千位分隔 3 2 4" xfId="0"/>
    <cellStyle name="千位分隔 3 2 4 2" xfId="0"/>
    <cellStyle name="千位分隔 3 2 4 2 2" xfId="0"/>
    <cellStyle name="千位分隔 3 2 4 3" xfId="0"/>
    <cellStyle name="千位分隔 3 2 4 4" xfId="0"/>
    <cellStyle name="千位分隔 3 2 4 5" xfId="0"/>
    <cellStyle name="千位分隔 3 2 5" xfId="0"/>
    <cellStyle name="千位分隔 3 2 5 2" xfId="0"/>
    <cellStyle name="千位分隔 3 2 6" xfId="0"/>
    <cellStyle name="千位分隔 3 2 7" xfId="0"/>
    <cellStyle name="千位分隔 3 2 8" xfId="0"/>
    <cellStyle name="千位分隔 3 3" xfId="0"/>
    <cellStyle name="千位分隔 3 3 2" xfId="0"/>
    <cellStyle name="千位分隔 3 3 2 2" xfId="0"/>
    <cellStyle name="千位分隔 3 3 2 2 2" xfId="0"/>
    <cellStyle name="千位分隔 3 3 2 3" xfId="0"/>
    <cellStyle name="千位分隔 3 3 2 4" xfId="0"/>
    <cellStyle name="千位分隔 3 3 2 5" xfId="0"/>
    <cellStyle name="千位分隔 3 3 3" xfId="0"/>
    <cellStyle name="千位分隔 3 3 3 2" xfId="0"/>
    <cellStyle name="千位分隔 3 3 3 2 2" xfId="0"/>
    <cellStyle name="千位分隔 3 3 3 3" xfId="0"/>
    <cellStyle name="千位分隔 3 3 3 4" xfId="0"/>
    <cellStyle name="千位分隔 3 3 3 5" xfId="0"/>
    <cellStyle name="千位分隔 3 3 4" xfId="0"/>
    <cellStyle name="千位分隔 3 3 4 2" xfId="0"/>
    <cellStyle name="千位分隔 3 3 4 2 2" xfId="0"/>
    <cellStyle name="千位分隔 3 3 4 3" xfId="0"/>
    <cellStyle name="千位分隔 3 3 4 4" xfId="0"/>
    <cellStyle name="千位分隔 3 3 4 5" xfId="0"/>
    <cellStyle name="千位分隔 3 3 5" xfId="0"/>
    <cellStyle name="千位分隔 3 3 5 2" xfId="0"/>
    <cellStyle name="千位分隔 3 3 6" xfId="0"/>
    <cellStyle name="千位分隔 3 3 7" xfId="0"/>
    <cellStyle name="千位分隔 3 3 8" xfId="0"/>
    <cellStyle name="千位分隔 3 4" xfId="0"/>
    <cellStyle name="千位分隔 3 4 2" xfId="0"/>
    <cellStyle name="千位分隔 3 4 2 2" xfId="0"/>
    <cellStyle name="千位分隔 3 4 2 2 2" xfId="0"/>
    <cellStyle name="千位分隔 3 4 2 3" xfId="0"/>
    <cellStyle name="千位分隔 3 4 2 4" xfId="0"/>
    <cellStyle name="千位分隔 3 4 2 5" xfId="0"/>
    <cellStyle name="千位分隔 3 4 3" xfId="0"/>
    <cellStyle name="千位分隔 3 4 3 2" xfId="0"/>
    <cellStyle name="千位分隔 3 4 3 2 2" xfId="0"/>
    <cellStyle name="千位分隔 3 4 3 3" xfId="0"/>
    <cellStyle name="千位分隔 3 4 3 4" xfId="0"/>
    <cellStyle name="千位分隔 3 4 3 5" xfId="0"/>
    <cellStyle name="千位分隔 3 4 4" xfId="0"/>
    <cellStyle name="千位分隔 3 4 4 2" xfId="0"/>
    <cellStyle name="千位分隔 3 4 4 2 2" xfId="0"/>
    <cellStyle name="千位分隔 3 4 4 3" xfId="0"/>
    <cellStyle name="千位分隔 3 4 4 4" xfId="0"/>
    <cellStyle name="千位分隔 3 4 4 5" xfId="0"/>
    <cellStyle name="千位分隔 3 4 5" xfId="0"/>
    <cellStyle name="千位分隔 3 4 5 2" xfId="0"/>
    <cellStyle name="千位分隔 3 4 6" xfId="0"/>
    <cellStyle name="千位分隔 3 4 7" xfId="0"/>
    <cellStyle name="千位分隔 3 4 8" xfId="0"/>
    <cellStyle name="千位分隔 3 5" xfId="0"/>
    <cellStyle name="千位分隔 3 5 2" xfId="0"/>
    <cellStyle name="千位分隔 3 5 2 2" xfId="0"/>
    <cellStyle name="千位分隔 3 5 3" xfId="0"/>
    <cellStyle name="千位分隔 3 5 4" xfId="0"/>
    <cellStyle name="千位分隔 3 5 5" xfId="0"/>
    <cellStyle name="千位分隔 3 6" xfId="0"/>
    <cellStyle name="千位分隔 3 6 2" xfId="0"/>
    <cellStyle name="千位分隔 3 6 2 2" xfId="0"/>
    <cellStyle name="千位分隔 3 6 3" xfId="0"/>
    <cellStyle name="千位分隔 3 6 4" xfId="0"/>
    <cellStyle name="千位分隔 3 6 5" xfId="0"/>
    <cellStyle name="千位分隔 3 7" xfId="0"/>
    <cellStyle name="千位分隔 3 7 2" xfId="0"/>
    <cellStyle name="千位分隔 3 7 2 2" xfId="0"/>
    <cellStyle name="千位分隔 3 7 3" xfId="0"/>
    <cellStyle name="千位分隔 3 7 4" xfId="0"/>
    <cellStyle name="千位分隔 3 7 5" xfId="0"/>
    <cellStyle name="千位分隔 3 8" xfId="0"/>
    <cellStyle name="千位分隔 3 8 2" xfId="0"/>
    <cellStyle name="千位分隔 3 9" xfId="0"/>
    <cellStyle name="千位分隔 4" xfId="0"/>
    <cellStyle name="千位分隔 4 10" xfId="0"/>
    <cellStyle name="千位分隔 4 11" xfId="0"/>
    <cellStyle name="千位分隔 4 2" xfId="0"/>
    <cellStyle name="千位分隔 4 2 2" xfId="0"/>
    <cellStyle name="千位分隔 4 2 2 2" xfId="0"/>
    <cellStyle name="千位分隔 4 2 2 2 2" xfId="0"/>
    <cellStyle name="千位分隔 4 2 2 3" xfId="0"/>
    <cellStyle name="千位分隔 4 2 2 4" xfId="0"/>
    <cellStyle name="千位分隔 4 2 2 5" xfId="0"/>
    <cellStyle name="千位分隔 4 2 3" xfId="0"/>
    <cellStyle name="千位分隔 4 2 3 2" xfId="0"/>
    <cellStyle name="千位分隔 4 2 3 2 2" xfId="0"/>
    <cellStyle name="千位分隔 4 2 3 3" xfId="0"/>
    <cellStyle name="千位分隔 4 2 3 4" xfId="0"/>
    <cellStyle name="千位分隔 4 2 3 5" xfId="0"/>
    <cellStyle name="千位分隔 4 2 4" xfId="0"/>
    <cellStyle name="千位分隔 4 2 4 2" xfId="0"/>
    <cellStyle name="千位分隔 4 2 4 2 2" xfId="0"/>
    <cellStyle name="千位分隔 4 2 4 3" xfId="0"/>
    <cellStyle name="千位分隔 4 2 4 4" xfId="0"/>
    <cellStyle name="千位分隔 4 2 4 5" xfId="0"/>
    <cellStyle name="千位分隔 4 2 5" xfId="0"/>
    <cellStyle name="千位分隔 4 2 5 2" xfId="0"/>
    <cellStyle name="千位分隔 4 2 6" xfId="0"/>
    <cellStyle name="千位分隔 4 2 7" xfId="0"/>
    <cellStyle name="千位分隔 4 2 8" xfId="0"/>
    <cellStyle name="千位分隔 4 3" xfId="0"/>
    <cellStyle name="千位分隔 4 3 2" xfId="0"/>
    <cellStyle name="千位分隔 4 3 2 2" xfId="0"/>
    <cellStyle name="千位分隔 4 3 2 2 2" xfId="0"/>
    <cellStyle name="千位分隔 4 3 2 3" xfId="0"/>
    <cellStyle name="千位分隔 4 3 2 4" xfId="0"/>
    <cellStyle name="千位分隔 4 3 2 5" xfId="0"/>
    <cellStyle name="千位分隔 4 3 3" xfId="0"/>
    <cellStyle name="千位分隔 4 3 3 2" xfId="0"/>
    <cellStyle name="千位分隔 4 3 3 2 2" xfId="0"/>
    <cellStyle name="千位分隔 4 3 3 3" xfId="0"/>
    <cellStyle name="千位分隔 4 3 3 4" xfId="0"/>
    <cellStyle name="千位分隔 4 3 3 5" xfId="0"/>
    <cellStyle name="千位分隔 4 3 4" xfId="0"/>
    <cellStyle name="千位分隔 4 3 4 2" xfId="0"/>
    <cellStyle name="千位分隔 4 3 4 2 2" xfId="0"/>
    <cellStyle name="千位分隔 4 3 4 3" xfId="0"/>
    <cellStyle name="千位分隔 4 3 4 4" xfId="0"/>
    <cellStyle name="千位分隔 4 3 4 5" xfId="0"/>
    <cellStyle name="千位分隔 4 3 5" xfId="0"/>
    <cellStyle name="千位分隔 4 3 5 2" xfId="0"/>
    <cellStyle name="千位分隔 4 3 6" xfId="0"/>
    <cellStyle name="千位分隔 4 3 7" xfId="0"/>
    <cellStyle name="千位分隔 4 3 8" xfId="0"/>
    <cellStyle name="千位分隔 4 4" xfId="0"/>
    <cellStyle name="千位分隔 4 4 2" xfId="0"/>
    <cellStyle name="千位分隔 4 4 2 2" xfId="0"/>
    <cellStyle name="千位分隔 4 4 2 2 2" xfId="0"/>
    <cellStyle name="千位分隔 4 4 2 3" xfId="0"/>
    <cellStyle name="千位分隔 4 4 2 4" xfId="0"/>
    <cellStyle name="千位分隔 4 4 2 5" xfId="0"/>
    <cellStyle name="千位分隔 4 4 3" xfId="0"/>
    <cellStyle name="千位分隔 4 4 3 2" xfId="0"/>
    <cellStyle name="千位分隔 4 4 3 2 2" xfId="0"/>
    <cellStyle name="千位分隔 4 4 3 3" xfId="0"/>
    <cellStyle name="千位分隔 4 4 3 4" xfId="0"/>
    <cellStyle name="千位分隔 4 4 3 5" xfId="0"/>
    <cellStyle name="千位分隔 4 4 4" xfId="0"/>
    <cellStyle name="千位分隔 4 4 4 2" xfId="0"/>
    <cellStyle name="千位分隔 4 4 4 2 2" xfId="0"/>
    <cellStyle name="千位分隔 4 4 4 3" xfId="0"/>
    <cellStyle name="千位分隔 4 4 4 4" xfId="0"/>
    <cellStyle name="千位分隔 4 4 4 5" xfId="0"/>
    <cellStyle name="千位分隔 4 4 5" xfId="0"/>
    <cellStyle name="千位分隔 4 4 5 2" xfId="0"/>
    <cellStyle name="千位分隔 4 4 6" xfId="0"/>
    <cellStyle name="千位分隔 4 4 7" xfId="0"/>
    <cellStyle name="千位分隔 4 4 8" xfId="0"/>
    <cellStyle name="千位分隔 4 5" xfId="0"/>
    <cellStyle name="千位分隔 4 5 2" xfId="0"/>
    <cellStyle name="千位分隔 4 5 2 2" xfId="0"/>
    <cellStyle name="千位分隔 4 5 3" xfId="0"/>
    <cellStyle name="千位分隔 4 5 4" xfId="0"/>
    <cellStyle name="千位分隔 4 5 5" xfId="0"/>
    <cellStyle name="千位分隔 4 6" xfId="0"/>
    <cellStyle name="千位分隔 4 6 2" xfId="0"/>
    <cellStyle name="千位分隔 4 6 2 2" xfId="0"/>
    <cellStyle name="千位分隔 4 6 3" xfId="0"/>
    <cellStyle name="千位分隔 4 6 4" xfId="0"/>
    <cellStyle name="千位分隔 4 6 5" xfId="0"/>
    <cellStyle name="千位分隔 4 7" xfId="0"/>
    <cellStyle name="千位分隔 4 7 2" xfId="0"/>
    <cellStyle name="千位分隔 4 7 2 2" xfId="0"/>
    <cellStyle name="千位分隔 4 7 3" xfId="0"/>
    <cellStyle name="千位分隔 4 7 4" xfId="0"/>
    <cellStyle name="千位分隔 4 7 5" xfId="0"/>
    <cellStyle name="千位分隔 4 8" xfId="0"/>
    <cellStyle name="千位分隔 4 8 2" xfId="0"/>
    <cellStyle name="千位分隔 4 9" xfId="0"/>
    <cellStyle name="千位分隔 5" xfId="0"/>
    <cellStyle name="千位分隔 5 2" xfId="0"/>
    <cellStyle name="千位分隔[0] 2" xfId="0"/>
    <cellStyle name="千位分隔[0] 2 10" xfId="0"/>
    <cellStyle name="千位分隔[0] 2 2" xfId="0"/>
    <cellStyle name="千位分隔[0] 2 2 2" xfId="0"/>
    <cellStyle name="千位分隔[0] 2 2 2 2" xfId="0"/>
    <cellStyle name="千位分隔[0] 2 2 2 2 2" xfId="0"/>
    <cellStyle name="千位分隔[0] 2 2 2 3" xfId="0"/>
    <cellStyle name="千位分隔[0] 2 2 2 4" xfId="0"/>
    <cellStyle name="千位分隔[0] 2 2 2 5" xfId="0"/>
    <cellStyle name="千位分隔[0] 2 2 3" xfId="0"/>
    <cellStyle name="千位分隔[0] 2 2 3 2" xfId="0"/>
    <cellStyle name="千位分隔[0] 2 2 3 2 2" xfId="0"/>
    <cellStyle name="千位分隔[0] 2 2 3 3" xfId="0"/>
    <cellStyle name="千位分隔[0] 2 2 3 4" xfId="0"/>
    <cellStyle name="千位分隔[0] 2 2 3 5" xfId="0"/>
    <cellStyle name="千位分隔[0] 2 2 4" xfId="0"/>
    <cellStyle name="千位分隔[0] 2 2 4 2" xfId="0"/>
    <cellStyle name="千位分隔[0] 2 2 4 2 2" xfId="0"/>
    <cellStyle name="千位分隔[0] 2 2 4 3" xfId="0"/>
    <cellStyle name="千位分隔[0] 2 2 4 4" xfId="0"/>
    <cellStyle name="千位分隔[0] 2 2 4 5" xfId="0"/>
    <cellStyle name="千位分隔[0] 2 2 5" xfId="0"/>
    <cellStyle name="千位分隔[0] 2 2 5 2" xfId="0"/>
    <cellStyle name="千位分隔[0] 2 2 6" xfId="0"/>
    <cellStyle name="千位分隔[0] 2 2 7" xfId="0"/>
    <cellStyle name="千位分隔[0] 2 2 8" xfId="0"/>
    <cellStyle name="千位分隔[0] 2 3" xfId="0"/>
    <cellStyle name="千位分隔[0] 2 3 2" xfId="0"/>
    <cellStyle name="千位分隔[0] 2 3 2 2" xfId="0"/>
    <cellStyle name="千位分隔[0] 2 3 2 2 2" xfId="0"/>
    <cellStyle name="千位分隔[0] 2 3 2 3" xfId="0"/>
    <cellStyle name="千位分隔[0] 2 3 2 4" xfId="0"/>
    <cellStyle name="千位分隔[0] 2 3 2 5" xfId="0"/>
    <cellStyle name="千位分隔[0] 2 3 3" xfId="0"/>
    <cellStyle name="千位分隔[0] 2 3 3 2" xfId="0"/>
    <cellStyle name="千位分隔[0] 2 3 3 2 2" xfId="0"/>
    <cellStyle name="千位分隔[0] 2 3 3 3" xfId="0"/>
    <cellStyle name="千位分隔[0] 2 3 3 4" xfId="0"/>
    <cellStyle name="千位分隔[0] 2 3 3 5" xfId="0"/>
    <cellStyle name="千位分隔[0] 2 3 4" xfId="0"/>
    <cellStyle name="千位分隔[0] 2 3 4 2" xfId="0"/>
    <cellStyle name="千位分隔[0] 2 3 4 2 2" xfId="0"/>
    <cellStyle name="千位分隔[0] 2 3 4 3" xfId="0"/>
    <cellStyle name="千位分隔[0] 2 3 4 4" xfId="0"/>
    <cellStyle name="千位分隔[0] 2 3 4 5" xfId="0"/>
    <cellStyle name="千位分隔[0] 2 3 5" xfId="0"/>
    <cellStyle name="千位分隔[0] 2 3 5 2" xfId="0"/>
    <cellStyle name="千位分隔[0] 2 3 6" xfId="0"/>
    <cellStyle name="千位分隔[0] 2 3 7" xfId="0"/>
    <cellStyle name="千位分隔[0] 2 3 8" xfId="0"/>
    <cellStyle name="千位分隔[0] 2 4" xfId="0"/>
    <cellStyle name="千位分隔[0] 2 4 2" xfId="0"/>
    <cellStyle name="千位分隔[0] 2 4 2 2" xfId="0"/>
    <cellStyle name="千位分隔[0] 2 4 3" xfId="0"/>
    <cellStyle name="千位分隔[0] 2 4 4" xfId="0"/>
    <cellStyle name="千位分隔[0] 2 4 5" xfId="0"/>
    <cellStyle name="千位分隔[0] 2 5" xfId="0"/>
    <cellStyle name="千位分隔[0] 2 5 2" xfId="0"/>
    <cellStyle name="千位分隔[0] 2 5 2 2" xfId="0"/>
    <cellStyle name="千位分隔[0] 2 5 3" xfId="0"/>
    <cellStyle name="千位分隔[0] 2 5 4" xfId="0"/>
    <cellStyle name="千位分隔[0] 2 5 5" xfId="0"/>
    <cellStyle name="千位分隔[0] 2 6" xfId="0"/>
    <cellStyle name="千位分隔[0] 2 6 2" xfId="0"/>
    <cellStyle name="千位分隔[0] 2 6 2 2" xfId="0"/>
    <cellStyle name="千位分隔[0] 2 6 3" xfId="0"/>
    <cellStyle name="千位分隔[0] 2 6 4" xfId="0"/>
    <cellStyle name="千位分隔[0] 2 6 5" xfId="0"/>
    <cellStyle name="千位分隔[0] 2 7" xfId="0"/>
    <cellStyle name="千位分隔[0] 2 7 2" xfId="0"/>
    <cellStyle name="千位分隔[0] 2 8" xfId="0"/>
    <cellStyle name="千位分隔[0] 2 9" xfId="0"/>
    <cellStyle name="千分位[0]_2000 Rate Table" xfId="0"/>
    <cellStyle name="千分位_2000 Rate Table" xfId="0"/>
    <cellStyle name="合計" xfId="0"/>
    <cellStyle name="合計 2" xfId="0"/>
    <cellStyle name="合計 2 2" xfId="0"/>
    <cellStyle name="合計 2 2 2" xfId="0"/>
    <cellStyle name="合計 2 3" xfId="0"/>
    <cellStyle name="合計 2 3 2" xfId="0"/>
    <cellStyle name="合計 2 4" xfId="0"/>
    <cellStyle name="合計 2 4 2" xfId="0"/>
    <cellStyle name="合計 2 5" xfId="0"/>
    <cellStyle name="合計 3" xfId="0"/>
    <cellStyle name="壞" xfId="0"/>
    <cellStyle name="壞 2" xfId="0"/>
    <cellStyle name="壞 2 2" xfId="0"/>
    <cellStyle name="壞 2 2 2" xfId="0"/>
    <cellStyle name="壞 2 3" xfId="0"/>
    <cellStyle name="壞 2 3 2" xfId="0"/>
    <cellStyle name="壞 2 4" xfId="0"/>
    <cellStyle name="壞 2 4 2" xfId="0"/>
    <cellStyle name="壞 2 5" xfId="0"/>
    <cellStyle name="壞 3" xfId="0"/>
    <cellStyle name="好 2" xfId="0"/>
    <cellStyle name="好 2 2" xfId="0"/>
    <cellStyle name="好 2 2 2" xfId="0"/>
    <cellStyle name="好 2 2 2 2" xfId="0"/>
    <cellStyle name="好 2 2 2 2 2" xfId="0"/>
    <cellStyle name="好 2 2 2 3" xfId="0"/>
    <cellStyle name="好 2 2 2 4" xfId="0"/>
    <cellStyle name="好 2 2 2 5" xfId="0"/>
    <cellStyle name="好 2 2 3" xfId="0"/>
    <cellStyle name="好 2 2 3 2" xfId="0"/>
    <cellStyle name="好 2 2 3 2 2" xfId="0"/>
    <cellStyle name="好 2 2 3 3" xfId="0"/>
    <cellStyle name="好 2 2 3 4" xfId="0"/>
    <cellStyle name="好 2 2 3 5" xfId="0"/>
    <cellStyle name="好 2 2 4" xfId="0"/>
    <cellStyle name="好 2 2 4 2" xfId="0"/>
    <cellStyle name="好 2 2 4 2 2" xfId="0"/>
    <cellStyle name="好 2 2 4 3" xfId="0"/>
    <cellStyle name="好 2 2 4 4" xfId="0"/>
    <cellStyle name="好 2 2 4 5" xfId="0"/>
    <cellStyle name="好 2 2 5" xfId="0"/>
    <cellStyle name="好 2 2 5 2" xfId="0"/>
    <cellStyle name="好 2 2 6" xfId="0"/>
    <cellStyle name="好 2 2 7" xfId="0"/>
    <cellStyle name="好 2 2 8" xfId="0"/>
    <cellStyle name="好 2 3" xfId="0"/>
    <cellStyle name="好 2 3 2" xfId="0"/>
    <cellStyle name="好 2 3 2 2" xfId="0"/>
    <cellStyle name="好 2 3 2 2 2" xfId="0"/>
    <cellStyle name="好 2 3 2 3" xfId="0"/>
    <cellStyle name="好 2 3 2 4" xfId="0"/>
    <cellStyle name="好 2 3 2 5" xfId="0"/>
    <cellStyle name="好 2 3 3" xfId="0"/>
    <cellStyle name="好 2 3 3 2" xfId="0"/>
    <cellStyle name="好 2 3 3 2 2" xfId="0"/>
    <cellStyle name="好 2 3 3 3" xfId="0"/>
    <cellStyle name="好 2 3 3 4" xfId="0"/>
    <cellStyle name="好 2 3 3 5" xfId="0"/>
    <cellStyle name="好 2 3 4" xfId="0"/>
    <cellStyle name="好 2 3 4 2" xfId="0"/>
    <cellStyle name="好 2 3 4 2 2" xfId="0"/>
    <cellStyle name="好 2 3 4 3" xfId="0"/>
    <cellStyle name="好 2 3 4 4" xfId="0"/>
    <cellStyle name="好 2 3 4 5" xfId="0"/>
    <cellStyle name="好 2 3 5" xfId="0"/>
    <cellStyle name="好 2 3 5 2" xfId="0"/>
    <cellStyle name="好 2 3 6" xfId="0"/>
    <cellStyle name="好 2 3 7" xfId="0"/>
    <cellStyle name="好 2 3 8" xfId="0"/>
    <cellStyle name="好 2 4" xfId="0"/>
    <cellStyle name="好 2 4 2" xfId="0"/>
    <cellStyle name="好 2 4 2 2" xfId="0"/>
    <cellStyle name="好 2 4 3" xfId="0"/>
    <cellStyle name="好 2 4 4" xfId="0"/>
    <cellStyle name="好 2 4 5" xfId="0"/>
    <cellStyle name="好 2 5" xfId="0"/>
    <cellStyle name="好 2 5 2" xfId="0"/>
    <cellStyle name="好 2 6" xfId="0"/>
    <cellStyle name="好 2 7" xfId="0"/>
    <cellStyle name="好 2 8" xfId="0"/>
    <cellStyle name="好 3" xfId="0"/>
    <cellStyle name="好 3 2" xfId="0"/>
    <cellStyle name="好 3 2 2" xfId="0"/>
    <cellStyle name="好 3 2 2 2" xfId="0"/>
    <cellStyle name="好 3 2 3" xfId="0"/>
    <cellStyle name="好 3 2 4" xfId="0"/>
    <cellStyle name="好 3 2 5" xfId="0"/>
    <cellStyle name="好 3 3" xfId="0"/>
    <cellStyle name="好 3 3 2" xfId="0"/>
    <cellStyle name="好 3 3 2 2" xfId="0"/>
    <cellStyle name="好 3 3 3" xfId="0"/>
    <cellStyle name="好 3 3 4" xfId="0"/>
    <cellStyle name="好 3 3 5" xfId="0"/>
    <cellStyle name="好 3 4" xfId="0"/>
    <cellStyle name="好 3 4 2" xfId="0"/>
    <cellStyle name="好 3 4 2 2" xfId="0"/>
    <cellStyle name="好 3 4 3" xfId="0"/>
    <cellStyle name="好 3 4 4" xfId="0"/>
    <cellStyle name="好 3 4 5" xfId="0"/>
    <cellStyle name="好 3 5" xfId="0"/>
    <cellStyle name="好 3 5 2" xfId="0"/>
    <cellStyle name="好 3 5 2 2" xfId="0"/>
    <cellStyle name="好 3 5 3" xfId="0"/>
    <cellStyle name="好 3 5 4" xfId="0"/>
    <cellStyle name="好 3 5 5" xfId="0"/>
    <cellStyle name="好 3 6" xfId="0"/>
    <cellStyle name="好 3 6 2" xfId="0"/>
    <cellStyle name="好 3 7" xfId="0"/>
    <cellStyle name="好 3 8" xfId="0"/>
    <cellStyle name="好 3 9" xfId="0"/>
    <cellStyle name="好 4" xfId="0"/>
    <cellStyle name="好 4 2" xfId="0"/>
    <cellStyle name="好 5" xfId="0"/>
    <cellStyle name="好 5 2" xfId="0"/>
    <cellStyle name="好 5 2 2" xfId="0"/>
    <cellStyle name="好 5 2 2 2" xfId="0"/>
    <cellStyle name="好 5 2 3" xfId="0"/>
    <cellStyle name="好 5 2 4" xfId="0"/>
    <cellStyle name="好 5 2 5" xfId="0"/>
    <cellStyle name="好 5 3" xfId="0"/>
    <cellStyle name="好 5 3 2" xfId="0"/>
    <cellStyle name="好 5 3 2 2" xfId="0"/>
    <cellStyle name="好 5 3 3" xfId="0"/>
    <cellStyle name="好 5 3 4" xfId="0"/>
    <cellStyle name="好 5 3 5" xfId="0"/>
    <cellStyle name="好 5 4" xfId="0"/>
    <cellStyle name="好 5 4 2" xfId="0"/>
    <cellStyle name="好 5 4 2 2" xfId="0"/>
    <cellStyle name="好 5 4 3" xfId="0"/>
    <cellStyle name="好 5 4 4" xfId="0"/>
    <cellStyle name="好 5 4 5" xfId="0"/>
    <cellStyle name="好 5 5" xfId="0"/>
    <cellStyle name="好 5 5 2" xfId="0"/>
    <cellStyle name="好 5 6" xfId="0"/>
    <cellStyle name="好 5 7" xfId="0"/>
    <cellStyle name="好 5 8" xfId="0"/>
    <cellStyle name="好_1831" xfId="0"/>
    <cellStyle name="好_1831 2" xfId="0"/>
    <cellStyle name="好_DHLH代理报价-110" xfId="0"/>
    <cellStyle name="好_DHLH代理报价-110 2" xfId="0"/>
    <cellStyle name="好_DHLH代理报价-110 2 2" xfId="0"/>
    <cellStyle name="好_DHLH代理报价-110 2 2 2" xfId="0"/>
    <cellStyle name="好_DHLH代理报价-110 2 3" xfId="0"/>
    <cellStyle name="好_DHLH代理报价-110 2 4" xfId="0"/>
    <cellStyle name="好_DHLH代理报价-110 2 5" xfId="0"/>
    <cellStyle name="好_DHLH代理报价-110 3" xfId="0"/>
    <cellStyle name="好_DHLH代理报价-110 3 2" xfId="0"/>
    <cellStyle name="好_DHLH代理报价-110 3 2 2" xfId="0"/>
    <cellStyle name="好_DHLH代理报价-110 3 3" xfId="0"/>
    <cellStyle name="好_DHLH代理报价-110 3 4" xfId="0"/>
    <cellStyle name="好_DHLH代理报价-110 3 5" xfId="0"/>
    <cellStyle name="好_DHLH代理报价-110 4" xfId="0"/>
    <cellStyle name="好_DHLH代理报价-110 4 2" xfId="0"/>
    <cellStyle name="好_DHLH代理报价-110 4 2 2" xfId="0"/>
    <cellStyle name="好_DHLH代理报价-110 4 3" xfId="0"/>
    <cellStyle name="好_DHLH代理报价-110 4 4" xfId="0"/>
    <cellStyle name="好_DHLH代理报价-110 4 5" xfId="0"/>
    <cellStyle name="好_DHLH代理报价-110 5" xfId="0"/>
    <cellStyle name="好_DHLH代理报价-110 5 2" xfId="0"/>
    <cellStyle name="好_DHLH代理报价-110 5 2 2" xfId="0"/>
    <cellStyle name="好_DHLH代理报价-110 5 3" xfId="0"/>
    <cellStyle name="好_DHLH代理报价-110 5 4" xfId="0"/>
    <cellStyle name="好_DHLH代理报价-110 5 5" xfId="0"/>
    <cellStyle name="好_DHLH代理报价-110 6" xfId="0"/>
    <cellStyle name="好_DHLH代理报价-110 6 2" xfId="0"/>
    <cellStyle name="好_DHLH代理报价-110 7" xfId="0"/>
    <cellStyle name="好_DHLH代理报价-110 8" xfId="0"/>
    <cellStyle name="好_DHLH代理报价-110 9" xfId="0"/>
    <cellStyle name="好_FEDI FEDU FEDF价格 (2)" xfId="0"/>
    <cellStyle name="好_FEDI FEDU FEDF价格 (2) 2" xfId="0"/>
    <cellStyle name="好_FEDI FEDU FEDF价格 (2) 2 2" xfId="0"/>
    <cellStyle name="好_FEDI FEDU FEDF价格 (2) 2 2 2" xfId="0"/>
    <cellStyle name="好_FEDI FEDU FEDF价格 (2) 2 3" xfId="0"/>
    <cellStyle name="好_FEDI FEDU FEDF价格 (2) 2 3 2" xfId="0"/>
    <cellStyle name="好_FEDI FEDU FEDF价格 (2) 2 4" xfId="0"/>
    <cellStyle name="好_FEDI FEDU FEDF价格 (2) 2 4 2" xfId="0"/>
    <cellStyle name="好_FEDI FEDU FEDF价格 (2) 2 5" xfId="0"/>
    <cellStyle name="好_FEDI FEDU FEDF价格 (2) 3" xfId="0"/>
    <cellStyle name="好_批量上传模板" xfId="0"/>
    <cellStyle name="好_批量上传模板 2" xfId="0"/>
    <cellStyle name="好_批量上传模板 2 2" xfId="0"/>
    <cellStyle name="好_批量上传模板 2 2 2" xfId="0"/>
    <cellStyle name="好_批量上传模板 2 3" xfId="0"/>
    <cellStyle name="好_批量上传模板 2 4" xfId="0"/>
    <cellStyle name="好_批量上传模板 2 5" xfId="0"/>
    <cellStyle name="好_批量上传模板 3" xfId="0"/>
    <cellStyle name="好_批量上传模板 3 2" xfId="0"/>
    <cellStyle name="好_批量上传模板 3 2 2" xfId="0"/>
    <cellStyle name="好_批量上传模板 3 3" xfId="0"/>
    <cellStyle name="好_批量上传模板 3 4" xfId="0"/>
    <cellStyle name="好_批量上传模板 3 5" xfId="0"/>
    <cellStyle name="好_批量上传模板 4" xfId="0"/>
    <cellStyle name="好_批量上传模板 4 2" xfId="0"/>
    <cellStyle name="好_批量上传模板 4 2 2" xfId="0"/>
    <cellStyle name="好_批量上传模板 4 3" xfId="0"/>
    <cellStyle name="好_批量上传模板 4 4" xfId="0"/>
    <cellStyle name="好_批量上传模板 4 5" xfId="0"/>
    <cellStyle name="好_批量上传模板 5" xfId="0"/>
    <cellStyle name="好_批量上传模板 5 2" xfId="0"/>
    <cellStyle name="好_批量上传模板 5 2 2" xfId="0"/>
    <cellStyle name="好_批量上传模板 5 3" xfId="0"/>
    <cellStyle name="好_批量上传模板 5 4" xfId="0"/>
    <cellStyle name="好_批量上传模板 5 5" xfId="0"/>
    <cellStyle name="好_批量上传模板 6" xfId="0"/>
    <cellStyle name="好_批量上传模板 6 2" xfId="0"/>
    <cellStyle name="好_批量上传模板 7" xfId="0"/>
    <cellStyle name="好_批量上传模板 8" xfId="0"/>
    <cellStyle name="好_批量上传模板 9" xfId="0"/>
    <cellStyle name="差 2" xfId="0"/>
    <cellStyle name="差 2 2" xfId="0"/>
    <cellStyle name="差 2 2 2" xfId="0"/>
    <cellStyle name="差 2 2 2 2" xfId="0"/>
    <cellStyle name="差 2 2 2 3" xfId="0"/>
    <cellStyle name="差 2 2 2 4" xfId="0"/>
    <cellStyle name="差 2 2 3" xfId="0"/>
    <cellStyle name="差 2 2 3 2" xfId="0"/>
    <cellStyle name="差 2 2 3 3" xfId="0"/>
    <cellStyle name="差 2 2 3 4" xfId="0"/>
    <cellStyle name="差 2 2 4" xfId="0"/>
    <cellStyle name="差 2 2 4 2" xfId="0"/>
    <cellStyle name="差 2 2 4 3" xfId="0"/>
    <cellStyle name="差 2 2 4 4" xfId="0"/>
    <cellStyle name="差 2 2 5" xfId="0"/>
    <cellStyle name="差 2 2 6" xfId="0"/>
    <cellStyle name="差 2 2 7" xfId="0"/>
    <cellStyle name="差 2 3" xfId="0"/>
    <cellStyle name="差 2 3 2" xfId="0"/>
    <cellStyle name="差 2 3 2 2" xfId="0"/>
    <cellStyle name="差 2 3 2 3" xfId="0"/>
    <cellStyle name="差 2 3 2 4" xfId="0"/>
    <cellStyle name="差 2 3 3" xfId="0"/>
    <cellStyle name="差 2 3 3 2" xfId="0"/>
    <cellStyle name="差 2 3 3 3" xfId="0"/>
    <cellStyle name="差 2 3 3 4" xfId="0"/>
    <cellStyle name="差 2 3 4" xfId="0"/>
    <cellStyle name="差 2 3 4 2" xfId="0"/>
    <cellStyle name="差 2 3 4 3" xfId="0"/>
    <cellStyle name="差 2 3 4 4" xfId="0"/>
    <cellStyle name="差 2 3 5" xfId="0"/>
    <cellStyle name="差 2 3 6" xfId="0"/>
    <cellStyle name="差 2 3 7" xfId="0"/>
    <cellStyle name="差 2 4" xfId="0"/>
    <cellStyle name="差 2 4 2" xfId="0"/>
    <cellStyle name="差 2 4 3" xfId="0"/>
    <cellStyle name="差 2 4 4" xfId="0"/>
    <cellStyle name="差 2 5" xfId="0"/>
    <cellStyle name="差 2 6" xfId="0"/>
    <cellStyle name="差 2 7" xfId="0"/>
    <cellStyle name="差 3" xfId="0"/>
    <cellStyle name="差 3 2" xfId="0"/>
    <cellStyle name="差 3 2 2" xfId="0"/>
    <cellStyle name="差 3 2 3" xfId="0"/>
    <cellStyle name="差 3 2 4" xfId="0"/>
    <cellStyle name="差 3 3" xfId="0"/>
    <cellStyle name="差 3 3 2" xfId="0"/>
    <cellStyle name="差 3 3 3" xfId="0"/>
    <cellStyle name="差 3 3 4" xfId="0"/>
    <cellStyle name="差 3 4" xfId="0"/>
    <cellStyle name="差 3 4 2" xfId="0"/>
    <cellStyle name="差 3 4 3" xfId="0"/>
    <cellStyle name="差 3 4 4" xfId="0"/>
    <cellStyle name="差 3 5" xfId="0"/>
    <cellStyle name="差 3 5 2" xfId="0"/>
    <cellStyle name="差 3 5 3" xfId="0"/>
    <cellStyle name="差 3 5 4" xfId="0"/>
    <cellStyle name="差 3 6" xfId="0"/>
    <cellStyle name="差 3 7" xfId="0"/>
    <cellStyle name="差 3 8" xfId="0"/>
    <cellStyle name="差 4" xfId="0"/>
    <cellStyle name="差 5" xfId="0"/>
    <cellStyle name="差 5 2" xfId="0"/>
    <cellStyle name="差 5 2 2" xfId="0"/>
    <cellStyle name="差 5 2 3" xfId="0"/>
    <cellStyle name="差 5 2 4" xfId="0"/>
    <cellStyle name="差 5 3" xfId="0"/>
    <cellStyle name="差 5 3 2" xfId="0"/>
    <cellStyle name="差 5 3 3" xfId="0"/>
    <cellStyle name="差 5 3 4" xfId="0"/>
    <cellStyle name="差 5 4" xfId="0"/>
    <cellStyle name="差 5 4 2" xfId="0"/>
    <cellStyle name="差 5 4 3" xfId="0"/>
    <cellStyle name="差 5 4 4" xfId="0"/>
    <cellStyle name="差 5 5" xfId="0"/>
    <cellStyle name="差 5 6" xfId="0"/>
    <cellStyle name="差 5 7" xfId="0"/>
    <cellStyle name="差_1831" xfId="0"/>
    <cellStyle name="差_DHLH代理报价-110" xfId="0"/>
    <cellStyle name="差_DHLH代理报价-110 2" xfId="0"/>
    <cellStyle name="差_DHLH代理报价-110 2 2" xfId="0"/>
    <cellStyle name="差_DHLH代理报价-110 2 3" xfId="0"/>
    <cellStyle name="差_DHLH代理报价-110 2 4" xfId="0"/>
    <cellStyle name="差_DHLH代理报价-110 3" xfId="0"/>
    <cellStyle name="差_DHLH代理报价-110 3 2" xfId="0"/>
    <cellStyle name="差_DHLH代理报价-110 3 3" xfId="0"/>
    <cellStyle name="差_DHLH代理报价-110 3 4" xfId="0"/>
    <cellStyle name="差_DHLH代理报价-110 4" xfId="0"/>
    <cellStyle name="差_DHLH代理报价-110 4 2" xfId="0"/>
    <cellStyle name="差_DHLH代理报价-110 4 3" xfId="0"/>
    <cellStyle name="差_DHLH代理报价-110 4 4" xfId="0"/>
    <cellStyle name="差_DHLH代理报价-110 5" xfId="0"/>
    <cellStyle name="差_DHLH代理报价-110 5 2" xfId="0"/>
    <cellStyle name="差_DHLH代理报价-110 5 3" xfId="0"/>
    <cellStyle name="差_DHLH代理报价-110 5 4" xfId="0"/>
    <cellStyle name="差_DHLH代理报价-110 6" xfId="0"/>
    <cellStyle name="差_DHLH代理报价-110 7" xfId="0"/>
    <cellStyle name="差_DHLH代理报价-110 8" xfId="0"/>
    <cellStyle name="差_批量上传模板" xfId="0"/>
    <cellStyle name="差_批量上传模板 2" xfId="0"/>
    <cellStyle name="差_批量上传模板 2 2" xfId="0"/>
    <cellStyle name="差_批量上传模板 2 3" xfId="0"/>
    <cellStyle name="差_批量上传模板 2 4" xfId="0"/>
    <cellStyle name="差_批量上传模板 3" xfId="0"/>
    <cellStyle name="差_批量上传模板 3 2" xfId="0"/>
    <cellStyle name="差_批量上传模板 3 3" xfId="0"/>
    <cellStyle name="差_批量上传模板 3 4" xfId="0"/>
    <cellStyle name="差_批量上传模板 4" xfId="0"/>
    <cellStyle name="差_批量上传模板 4 2" xfId="0"/>
    <cellStyle name="差_批量上传模板 4 3" xfId="0"/>
    <cellStyle name="差_批量上传模板 4 4" xfId="0"/>
    <cellStyle name="差_批量上传模板 5" xfId="0"/>
    <cellStyle name="差_批量上传模板 5 2" xfId="0"/>
    <cellStyle name="差_批量上传模板 5 3" xfId="0"/>
    <cellStyle name="差_批量上传模板 5 4" xfId="0"/>
    <cellStyle name="差_批量上传模板 6" xfId="0"/>
    <cellStyle name="差_批量上传模板 7" xfId="0"/>
    <cellStyle name="差_批量上传模板 8" xfId="0"/>
    <cellStyle name="常规 10" xfId="0"/>
    <cellStyle name="常规 10 10" xfId="0"/>
    <cellStyle name="常规 10 2" xfId="0"/>
    <cellStyle name="常规 10 2 2" xfId="0"/>
    <cellStyle name="常规 10 2 2 2" xfId="0"/>
    <cellStyle name="常规 10 2 2 3" xfId="0"/>
    <cellStyle name="常规 10 2 2 4" xfId="0"/>
    <cellStyle name="常规 10 2 3" xfId="0"/>
    <cellStyle name="常规 10 2 3 2" xfId="0"/>
    <cellStyle name="常规 10 2 3 3" xfId="0"/>
    <cellStyle name="常规 10 2 3 4" xfId="0"/>
    <cellStyle name="常规 10 2 4" xfId="0"/>
    <cellStyle name="常规 10 2 4 2" xfId="0"/>
    <cellStyle name="常规 10 2 4 3" xfId="0"/>
    <cellStyle name="常规 10 2 4 4" xfId="0"/>
    <cellStyle name="常规 10 2 5" xfId="0"/>
    <cellStyle name="常规 10 2 6" xfId="0"/>
    <cellStyle name="常规 10 2 7" xfId="0"/>
    <cellStyle name="常规 10 3" xfId="0"/>
    <cellStyle name="常规 10 3 2" xfId="0"/>
    <cellStyle name="常规 10 3 2 2" xfId="0"/>
    <cellStyle name="常规 10 3 2 3" xfId="0"/>
    <cellStyle name="常规 10 3 2 4" xfId="0"/>
    <cellStyle name="常规 10 3 3" xfId="0"/>
    <cellStyle name="常规 10 3 3 2" xfId="0"/>
    <cellStyle name="常规 10 3 3 3" xfId="0"/>
    <cellStyle name="常规 10 3 3 4" xfId="0"/>
    <cellStyle name="常规 10 3 4" xfId="0"/>
    <cellStyle name="常规 10 3 4 2" xfId="0"/>
    <cellStyle name="常规 10 3 4 3" xfId="0"/>
    <cellStyle name="常规 10 3 4 4" xfId="0"/>
    <cellStyle name="常规 10 3 5" xfId="0"/>
    <cellStyle name="常规 10 3 6" xfId="0"/>
    <cellStyle name="常规 10 3 7" xfId="0"/>
    <cellStyle name="常规 10 4" xfId="0"/>
    <cellStyle name="常规 10 4 2" xfId="0"/>
    <cellStyle name="常规 10 4 3" xfId="0"/>
    <cellStyle name="常规 10 4 4" xfId="0"/>
    <cellStyle name="常规 10 5" xfId="0"/>
    <cellStyle name="常规 10 5 2" xfId="0"/>
    <cellStyle name="常规 10 5 3" xfId="0"/>
    <cellStyle name="常规 10 5 4" xfId="0"/>
    <cellStyle name="常规 10 6" xfId="0"/>
    <cellStyle name="常规 10 6 2" xfId="0"/>
    <cellStyle name="常规 10 6 3" xfId="0"/>
    <cellStyle name="常规 10 6 4" xfId="0"/>
    <cellStyle name="常规 10 7" xfId="0"/>
    <cellStyle name="常规 10 7 2" xfId="0"/>
    <cellStyle name="常规 10 7 3" xfId="0"/>
    <cellStyle name="常规 10 7 4" xfId="0"/>
    <cellStyle name="常规 10 8" xfId="0"/>
    <cellStyle name="常规 10 9" xfId="0"/>
    <cellStyle name="常规 11" xfId="0"/>
    <cellStyle name="常规 11 2" xfId="0"/>
    <cellStyle name="常规 11 2 10" xfId="0"/>
    <cellStyle name="常规 11 2 10 2" xfId="0"/>
    <cellStyle name="常规 11 2 10 2 2" xfId="0"/>
    <cellStyle name="常规 11 2 10 2 2 2" xfId="0"/>
    <cellStyle name="常规 11 2 10 2 3" xfId="0"/>
    <cellStyle name="常规 11 2 2" xfId="0"/>
    <cellStyle name="常规 11 2 2 2" xfId="0"/>
    <cellStyle name="常规 11 2 2 2 2" xfId="0"/>
    <cellStyle name="常规 11 2 2 2 3" xfId="0"/>
    <cellStyle name="常规 11 2 2 2 4" xfId="0"/>
    <cellStyle name="常规 11 2 2 3" xfId="0"/>
    <cellStyle name="常规 11 2 2 3 2" xfId="0"/>
    <cellStyle name="常规 11 2 2 3 3" xfId="0"/>
    <cellStyle name="常规 11 2 2 3 4" xfId="0"/>
    <cellStyle name="常规 11 2 2 4" xfId="0"/>
    <cellStyle name="常规 11 2 2 4 2" xfId="0"/>
    <cellStyle name="常规 11 2 2 4 3" xfId="0"/>
    <cellStyle name="常规 11 2 2 4 4" xfId="0"/>
    <cellStyle name="常规 11 2 2 5" xfId="0"/>
    <cellStyle name="常规 11 2 2 6" xfId="0"/>
    <cellStyle name="常规 11 2 2 7" xfId="0"/>
    <cellStyle name="常规 11 2 3" xfId="0"/>
    <cellStyle name="常规 11 2 3 2" xfId="0"/>
    <cellStyle name="常规 11 2 3 2 2" xfId="0"/>
    <cellStyle name="常规 11 2 3 2 3" xfId="0"/>
    <cellStyle name="常规 11 2 3 3" xfId="0"/>
    <cellStyle name="常规 11 2 3 3 2" xfId="0"/>
    <cellStyle name="常规 11 2 3 4" xfId="0"/>
    <cellStyle name="常规 11 2 3 5" xfId="0"/>
    <cellStyle name="常规 11 2 3 6" xfId="0"/>
    <cellStyle name="常规 11 2 4" xfId="0"/>
    <cellStyle name="常规 11 2 4 2" xfId="0"/>
    <cellStyle name="常规 11 2 4 2 2" xfId="0"/>
    <cellStyle name="常规 11 2 4 3" xfId="0"/>
    <cellStyle name="常规 11 2 4 4" xfId="0"/>
    <cellStyle name="常规 11 2 5" xfId="0"/>
    <cellStyle name="常规 11 2 5 2" xfId="0"/>
    <cellStyle name="常规 11 2 5 3" xfId="0"/>
    <cellStyle name="常规 11 2 6" xfId="0"/>
    <cellStyle name="常规 11 2 6 2" xfId="0"/>
    <cellStyle name="常规 11 2 7" xfId="0"/>
    <cellStyle name="常规 11 2 8" xfId="0"/>
    <cellStyle name="常规 11 2 9" xfId="0"/>
    <cellStyle name="常规 11 3" xfId="0"/>
    <cellStyle name="常规 11 3 2" xfId="0"/>
    <cellStyle name="常规 11 3 2 2" xfId="0"/>
    <cellStyle name="常规 11 3 2 3" xfId="0"/>
    <cellStyle name="常规 11 3 2 4" xfId="0"/>
    <cellStyle name="常规 11 3 3" xfId="0"/>
    <cellStyle name="常规 11 3 3 2" xfId="0"/>
    <cellStyle name="常规 11 3 3 3" xfId="0"/>
    <cellStyle name="常规 11 3 3 4" xfId="0"/>
    <cellStyle name="常规 11 3 4" xfId="0"/>
    <cellStyle name="常规 11 3 4 2" xfId="0"/>
    <cellStyle name="常规 11 3 4 3" xfId="0"/>
    <cellStyle name="常规 11 3 4 4" xfId="0"/>
    <cellStyle name="常规 11 3 5" xfId="0"/>
    <cellStyle name="常规 11 3 6" xfId="0"/>
    <cellStyle name="常规 11 3 7" xfId="0"/>
    <cellStyle name="常规 11 4" xfId="0"/>
    <cellStyle name="常规 11 4 2" xfId="0"/>
    <cellStyle name="常规 11 4 2 2" xfId="0"/>
    <cellStyle name="常规 11 4 2 3" xfId="0"/>
    <cellStyle name="常规 11 4 2 4" xfId="0"/>
    <cellStyle name="常规 11 4 3" xfId="0"/>
    <cellStyle name="常规 11 4 3 2" xfId="0"/>
    <cellStyle name="常规 11 4 3 3" xfId="0"/>
    <cellStyle name="常规 11 4 3 4" xfId="0"/>
    <cellStyle name="常规 11 4 4" xfId="0"/>
    <cellStyle name="常规 11 4 4 2" xfId="0"/>
    <cellStyle name="常规 11 4 4 3" xfId="0"/>
    <cellStyle name="常规 11 4 4 4" xfId="0"/>
    <cellStyle name="常规 11 4 5" xfId="0"/>
    <cellStyle name="常规 11 4 6" xfId="0"/>
    <cellStyle name="常规 11 4 7" xfId="0"/>
    <cellStyle name="常规 11 5" xfId="0"/>
    <cellStyle name="常规 11 6" xfId="0"/>
    <cellStyle name="常规 110" xfId="0"/>
    <cellStyle name="常规 110 2" xfId="0"/>
    <cellStyle name="常规 110 2 2" xfId="0"/>
    <cellStyle name="常规 110 2 2 2" xfId="0"/>
    <cellStyle name="常规 110 2 2 2 2" xfId="0"/>
    <cellStyle name="常规 110 2 2 2 3" xfId="0"/>
    <cellStyle name="常规 110 2 2 2 4" xfId="0"/>
    <cellStyle name="常规 110 2 2 3" xfId="0"/>
    <cellStyle name="常规 110 2 2 3 2" xfId="0"/>
    <cellStyle name="常规 110 2 2 3 3" xfId="0"/>
    <cellStyle name="常规 110 2 2 3 4" xfId="0"/>
    <cellStyle name="常规 110 2 2 4" xfId="0"/>
    <cellStyle name="常规 110 2 2 4 2" xfId="0"/>
    <cellStyle name="常规 110 2 2 4 3" xfId="0"/>
    <cellStyle name="常规 110 2 2 4 4" xfId="0"/>
    <cellStyle name="常规 110 2 2 5" xfId="0"/>
    <cellStyle name="常规 110 2 2 6" xfId="0"/>
    <cellStyle name="常规 110 2 2 7" xfId="0"/>
    <cellStyle name="常规 110 2 3" xfId="0"/>
    <cellStyle name="常规 110 2 3 2" xfId="0"/>
    <cellStyle name="常规 110 2 3 3" xfId="0"/>
    <cellStyle name="常规 110 2 3 4" xfId="0"/>
    <cellStyle name="常规 110 2 4" xfId="0"/>
    <cellStyle name="常规 110 2 4 2" xfId="0"/>
    <cellStyle name="常规 110 2 4 3" xfId="0"/>
    <cellStyle name="常规 110 2 4 4" xfId="0"/>
    <cellStyle name="常规 110 2 5" xfId="0"/>
    <cellStyle name="常规 110 2 5 2" xfId="0"/>
    <cellStyle name="常规 110 2 5 3" xfId="0"/>
    <cellStyle name="常规 110 2 5 4" xfId="0"/>
    <cellStyle name="常规 110 2 6" xfId="0"/>
    <cellStyle name="常规 110 2 7" xfId="0"/>
    <cellStyle name="常规 110 2 8" xfId="0"/>
    <cellStyle name="常规 110 3" xfId="0"/>
    <cellStyle name="常规 110 3 2" xfId="0"/>
    <cellStyle name="常规 110 3 2 2" xfId="0"/>
    <cellStyle name="常规 110 3 2 3" xfId="0"/>
    <cellStyle name="常规 110 3 2 4" xfId="0"/>
    <cellStyle name="常规 110 3 3" xfId="0"/>
    <cellStyle name="常规 110 3 3 2" xfId="0"/>
    <cellStyle name="常规 110 3 3 3" xfId="0"/>
    <cellStyle name="常规 110 3 3 4" xfId="0"/>
    <cellStyle name="常规 110 3 4" xfId="0"/>
    <cellStyle name="常规 110 3 4 2" xfId="0"/>
    <cellStyle name="常规 110 3 4 3" xfId="0"/>
    <cellStyle name="常规 110 3 4 4" xfId="0"/>
    <cellStyle name="常规 110 3 5" xfId="0"/>
    <cellStyle name="常规 110 3 6" xfId="0"/>
    <cellStyle name="常规 110 3 7" xfId="0"/>
    <cellStyle name="常规 110 4" xfId="0"/>
    <cellStyle name="常规 111 2 2" xfId="0"/>
    <cellStyle name="常规 111 2 2 2" xfId="0"/>
    <cellStyle name="常规 111 2 2 2 2" xfId="0"/>
    <cellStyle name="常规 111 2 2 2 3" xfId="0"/>
    <cellStyle name="常规 111 2 2 2 4" xfId="0"/>
    <cellStyle name="常规 111 2 2 3" xfId="0"/>
    <cellStyle name="常规 111 2 2 3 2" xfId="0"/>
    <cellStyle name="常规 111 2 2 3 3" xfId="0"/>
    <cellStyle name="常规 111 2 2 3 4" xfId="0"/>
    <cellStyle name="常规 111 2 2 4" xfId="0"/>
    <cellStyle name="常规 111 2 2 4 2" xfId="0"/>
    <cellStyle name="常规 111 2 2 4 3" xfId="0"/>
    <cellStyle name="常规 111 2 2 4 4" xfId="0"/>
    <cellStyle name="常规 111 2 2 5" xfId="0"/>
    <cellStyle name="常规 111 2 2 5 2" xfId="0"/>
    <cellStyle name="常规 111 2 2 5 3" xfId="0"/>
    <cellStyle name="常规 111 2 2 5 4" xfId="0"/>
    <cellStyle name="常规 111 2 2 6" xfId="0"/>
    <cellStyle name="常规 111 2 2 7" xfId="0"/>
    <cellStyle name="常规 111 2 2 8" xfId="0"/>
    <cellStyle name="常规 111 3" xfId="0"/>
    <cellStyle name="常规 111 3 2" xfId="0"/>
    <cellStyle name="常规 111 3 2 2" xfId="0"/>
    <cellStyle name="常规 111 3 2 3" xfId="0"/>
    <cellStyle name="常规 111 3 2 4" xfId="0"/>
    <cellStyle name="常规 111 3 3" xfId="0"/>
    <cellStyle name="常规 111 3 3 2" xfId="0"/>
    <cellStyle name="常规 111 3 3 3" xfId="0"/>
    <cellStyle name="常规 111 3 3 4" xfId="0"/>
    <cellStyle name="常规 111 3 4" xfId="0"/>
    <cellStyle name="常规 111 3 4 2" xfId="0"/>
    <cellStyle name="常规 111 3 4 3" xfId="0"/>
    <cellStyle name="常规 111 3 4 4" xfId="0"/>
    <cellStyle name="常规 111 3 5" xfId="0"/>
    <cellStyle name="常规 111 3 5 2" xfId="0"/>
    <cellStyle name="常规 111 3 5 3" xfId="0"/>
    <cellStyle name="常规 111 3 5 4" xfId="0"/>
    <cellStyle name="常规 111 3 6" xfId="0"/>
    <cellStyle name="常规 111 3 7" xfId="0"/>
    <cellStyle name="常规 111 3 8" xfId="0"/>
    <cellStyle name="常规 113 2 2" xfId="0"/>
    <cellStyle name="常规 113 2 2 2" xfId="0"/>
    <cellStyle name="常规 113 2 2 2 2" xfId="0"/>
    <cellStyle name="常规 113 2 2 2 3" xfId="0"/>
    <cellStyle name="常规 113 2 2 2 4" xfId="0"/>
    <cellStyle name="常规 113 2 2 3" xfId="0"/>
    <cellStyle name="常规 113 2 2 3 2" xfId="0"/>
    <cellStyle name="常规 113 2 2 3 3" xfId="0"/>
    <cellStyle name="常规 113 2 2 3 4" xfId="0"/>
    <cellStyle name="常规 113 2 2 4" xfId="0"/>
    <cellStyle name="常规 113 2 2 4 2" xfId="0"/>
    <cellStyle name="常规 113 2 2 4 3" xfId="0"/>
    <cellStyle name="常规 113 2 2 4 4" xfId="0"/>
    <cellStyle name="常规 113 2 2 5" xfId="0"/>
    <cellStyle name="常规 113 2 2 5 2" xfId="0"/>
    <cellStyle name="常规 113 2 2 5 3" xfId="0"/>
    <cellStyle name="常规 113 2 2 5 4" xfId="0"/>
    <cellStyle name="常规 113 2 2 6" xfId="0"/>
    <cellStyle name="常规 113 2 2 7" xfId="0"/>
    <cellStyle name="常规 113 2 2 8" xfId="0"/>
    <cellStyle name="常规 12" xfId="0"/>
    <cellStyle name="常规 12 10" xfId="0"/>
    <cellStyle name="常规 12 10 3 6" xfId="0"/>
    <cellStyle name="常规 12 10 3 6 2" xfId="0"/>
    <cellStyle name="常规 12 10 3 6 2 2" xfId="0"/>
    <cellStyle name="常规 12 10 3 6 3" xfId="0"/>
    <cellStyle name="常规 12 11" xfId="0"/>
    <cellStyle name="常规 12 2" xfId="0"/>
    <cellStyle name="常规 12 2 2" xfId="0"/>
    <cellStyle name="常规 12 2 2 2" xfId="0"/>
    <cellStyle name="常规 12 2 2 2 2" xfId="0"/>
    <cellStyle name="常规 12 2 2 2 3" xfId="0"/>
    <cellStyle name="常规 12 2 2 2 4" xfId="0"/>
    <cellStyle name="常规 12 2 2 3" xfId="0"/>
    <cellStyle name="常规 12 2 2 3 2" xfId="0"/>
    <cellStyle name="常规 12 2 2 3 3" xfId="0"/>
    <cellStyle name="常规 12 2 2 3 4" xfId="0"/>
    <cellStyle name="常规 12 2 2 4" xfId="0"/>
    <cellStyle name="常规 12 2 2 4 2" xfId="0"/>
    <cellStyle name="常规 12 2 2 4 3" xfId="0"/>
    <cellStyle name="常规 12 2 2 4 4" xfId="0"/>
    <cellStyle name="常规 12 2 2 5" xfId="0"/>
    <cellStyle name="常规 12 2 2 6" xfId="0"/>
    <cellStyle name="常规 12 2 2 7" xfId="0"/>
    <cellStyle name="常规 12 2 3" xfId="0"/>
    <cellStyle name="常规 12 3" xfId="0"/>
    <cellStyle name="常规 12 3 2" xfId="0"/>
    <cellStyle name="常规 12 3 2 2" xfId="0"/>
    <cellStyle name="常规 12 3 2 3" xfId="0"/>
    <cellStyle name="常规 12 3 2 4" xfId="0"/>
    <cellStyle name="常规 12 3 3" xfId="0"/>
    <cellStyle name="常规 12 3 3 2" xfId="0"/>
    <cellStyle name="常规 12 3 3 3" xfId="0"/>
    <cellStyle name="常规 12 3 3 4" xfId="0"/>
    <cellStyle name="常规 12 3 4" xfId="0"/>
    <cellStyle name="常规 12 3 4 2" xfId="0"/>
    <cellStyle name="常规 12 3 4 3" xfId="0"/>
    <cellStyle name="常规 12 3 4 4" xfId="0"/>
    <cellStyle name="常规 12 3 5" xfId="0"/>
    <cellStyle name="常规 12 3 6" xfId="0"/>
    <cellStyle name="常规 12 3 7" xfId="0"/>
    <cellStyle name="常规 12 4" xfId="0"/>
    <cellStyle name="常规 12 4 2" xfId="0"/>
    <cellStyle name="常规 12 4 2 2" xfId="0"/>
    <cellStyle name="常规 12 4 2 3" xfId="0"/>
    <cellStyle name="常规 12 4 2 4" xfId="0"/>
    <cellStyle name="常规 12 4 3" xfId="0"/>
    <cellStyle name="常规 12 4 3 2" xfId="0"/>
    <cellStyle name="常规 12 4 3 3" xfId="0"/>
    <cellStyle name="常规 12 4 3 4" xfId="0"/>
    <cellStyle name="常规 12 4 4" xfId="0"/>
    <cellStyle name="常规 12 4 4 2" xfId="0"/>
    <cellStyle name="常规 12 4 4 3" xfId="0"/>
    <cellStyle name="常规 12 4 4 4" xfId="0"/>
    <cellStyle name="常规 12 4 5" xfId="0"/>
    <cellStyle name="常规 12 4 6" xfId="0"/>
    <cellStyle name="常规 12 4 7" xfId="0"/>
    <cellStyle name="常规 12 5" xfId="0"/>
    <cellStyle name="常规 12 5 2" xfId="0"/>
    <cellStyle name="常规 12 5 2 2" xfId="0"/>
    <cellStyle name="常规 12 5 2 3" xfId="0"/>
    <cellStyle name="常规 12 5 3" xfId="0"/>
    <cellStyle name="常规 12 5 3 2" xfId="0"/>
    <cellStyle name="常规 12 5 4" xfId="0"/>
    <cellStyle name="常规 12 5 5" xfId="0"/>
    <cellStyle name="常规 12 6" xfId="0"/>
    <cellStyle name="常规 12 6 2" xfId="0"/>
    <cellStyle name="常规 12 6 2 2" xfId="0"/>
    <cellStyle name="常规 12 6 2 3" xfId="0"/>
    <cellStyle name="常规 12 6 3" xfId="0"/>
    <cellStyle name="常规 12 6 4" xfId="0"/>
    <cellStyle name="常规 12 6 5" xfId="0"/>
    <cellStyle name="常规 12 7" xfId="0"/>
    <cellStyle name="常规 12 7 2" xfId="0"/>
    <cellStyle name="常规 12 7 3" xfId="0"/>
    <cellStyle name="常规 12 8" xfId="0"/>
    <cellStyle name="常规 12 8 2" xfId="0"/>
    <cellStyle name="常规 12 9" xfId="0"/>
    <cellStyle name="常规 13" xfId="0"/>
    <cellStyle name="常规 13 10" xfId="0"/>
    <cellStyle name="常规 13 11" xfId="0"/>
    <cellStyle name="常规 13 12" xfId="0"/>
    <cellStyle name="常规 13 2" xfId="0"/>
    <cellStyle name="常规 13 2 2" xfId="0"/>
    <cellStyle name="常规 13 2 2 2" xfId="0"/>
    <cellStyle name="常规 13 2 2 2 2" xfId="0"/>
    <cellStyle name="常规 13 2 2 2 3" xfId="0"/>
    <cellStyle name="常规 13 2 2 2 4" xfId="0"/>
    <cellStyle name="常规 13 2 2 3" xfId="0"/>
    <cellStyle name="常规 13 2 2 3 2" xfId="0"/>
    <cellStyle name="常规 13 2 2 3 3" xfId="0"/>
    <cellStyle name="常规 13 2 2 3 4" xfId="0"/>
    <cellStyle name="常规 13 2 2 4" xfId="0"/>
    <cellStyle name="常规 13 2 2 4 2" xfId="0"/>
    <cellStyle name="常规 13 2 2 4 3" xfId="0"/>
    <cellStyle name="常规 13 2 2 4 4" xfId="0"/>
    <cellStyle name="常规 13 2 2 5" xfId="0"/>
    <cellStyle name="常规 13 2 2 6" xfId="0"/>
    <cellStyle name="常规 13 2 2 7" xfId="0"/>
    <cellStyle name="常规 13 2 3" xfId="0"/>
    <cellStyle name="常规 13 3" xfId="0"/>
    <cellStyle name="常规 13 3 2" xfId="0"/>
    <cellStyle name="常规 13 3 2 2" xfId="0"/>
    <cellStyle name="常规 13 3 2 3" xfId="0"/>
    <cellStyle name="常规 13 3 2 4" xfId="0"/>
    <cellStyle name="常规 13 3 3" xfId="0"/>
    <cellStyle name="常规 13 3 3 2" xfId="0"/>
    <cellStyle name="常规 13 3 3 3" xfId="0"/>
    <cellStyle name="常规 13 3 3 4" xfId="0"/>
    <cellStyle name="常规 13 3 4" xfId="0"/>
    <cellStyle name="常规 13 3 4 2" xfId="0"/>
    <cellStyle name="常规 13 3 4 3" xfId="0"/>
    <cellStyle name="常规 13 3 4 4" xfId="0"/>
    <cellStyle name="常规 13 3 5" xfId="0"/>
    <cellStyle name="常规 13 3 6" xfId="0"/>
    <cellStyle name="常规 13 3 7" xfId="0"/>
    <cellStyle name="常规 13 4" xfId="0"/>
    <cellStyle name="常规 13 4 2" xfId="0"/>
    <cellStyle name="常规 13 4 2 2" xfId="0"/>
    <cellStyle name="常规 13 4 2 3" xfId="0"/>
    <cellStyle name="常规 13 4 2 4" xfId="0"/>
    <cellStyle name="常规 13 4 3" xfId="0"/>
    <cellStyle name="常规 13 4 3 2" xfId="0"/>
    <cellStyle name="常规 13 4 3 3" xfId="0"/>
    <cellStyle name="常规 13 4 3 4" xfId="0"/>
    <cellStyle name="常规 13 4 4" xfId="0"/>
    <cellStyle name="常规 13 4 4 2" xfId="0"/>
    <cellStyle name="常规 13 4 4 3" xfId="0"/>
    <cellStyle name="常规 13 4 4 4" xfId="0"/>
    <cellStyle name="常规 13 4 5" xfId="0"/>
    <cellStyle name="常规 13 4 6" xfId="0"/>
    <cellStyle name="常规 13 4 7" xfId="0"/>
    <cellStyle name="常规 13 5" xfId="0"/>
    <cellStyle name="常规 13 5 2" xfId="0"/>
    <cellStyle name="常规 13 5 2 2" xfId="0"/>
    <cellStyle name="常规 13 5 2 3" xfId="0"/>
    <cellStyle name="常规 13 5 3" xfId="0"/>
    <cellStyle name="常规 13 5 3 2" xfId="0"/>
    <cellStyle name="常规 13 5 4" xfId="0"/>
    <cellStyle name="常规 13 5 5" xfId="0"/>
    <cellStyle name="常规 13 6" xfId="0"/>
    <cellStyle name="常规 13 6 2" xfId="0"/>
    <cellStyle name="常规 13 6 2 2" xfId="0"/>
    <cellStyle name="常规 13 6 3" xfId="0"/>
    <cellStyle name="常规 13 6 4" xfId="0"/>
    <cellStyle name="常规 13 7" xfId="0"/>
    <cellStyle name="常规 13 7 2" xfId="0"/>
    <cellStyle name="常规 13 7 3" xfId="0"/>
    <cellStyle name="常规 13 8" xfId="0"/>
    <cellStyle name="常规 13 8 2" xfId="0"/>
    <cellStyle name="常规 13 9" xfId="0"/>
    <cellStyle name="常规 14" xfId="0"/>
    <cellStyle name="常规 15" xfId="0"/>
    <cellStyle name="常规 15 2" xfId="0"/>
    <cellStyle name="常规 16" xfId="0"/>
    <cellStyle name="常规 16 2" xfId="0"/>
    <cellStyle name="常规 16 2 2" xfId="0"/>
    <cellStyle name="常规 16 3" xfId="0"/>
    <cellStyle name="常规 17" xfId="0"/>
    <cellStyle name="常规 17 2" xfId="0"/>
    <cellStyle name="常规 18" xfId="0"/>
    <cellStyle name="常规 18 2" xfId="0"/>
    <cellStyle name="常规 19" xfId="0"/>
    <cellStyle name="常规 2" xfId="0"/>
    <cellStyle name="常规 2 10" xfId="0"/>
    <cellStyle name="常规 2 10 2" xfId="0"/>
    <cellStyle name="常规 2 10 2 2" xfId="0"/>
    <cellStyle name="常规 2 10 2 2 2" xfId="0"/>
    <cellStyle name="常规 2 10 2 2 2 2" xfId="0"/>
    <cellStyle name="常规 2 10 2 2 2 3" xfId="0"/>
    <cellStyle name="常规 2 10 2 2 2 4" xfId="0"/>
    <cellStyle name="常规 2 10 2 2 3" xfId="0"/>
    <cellStyle name="常规 2 10 2 2 3 2" xfId="0"/>
    <cellStyle name="常规 2 10 2 2 3 3" xfId="0"/>
    <cellStyle name="常规 2 10 2 2 3 4" xfId="0"/>
    <cellStyle name="常规 2 10 2 2 4" xfId="0"/>
    <cellStyle name="常规 2 10 2 2 4 2" xfId="0"/>
    <cellStyle name="常规 2 10 2 2 4 3" xfId="0"/>
    <cellStyle name="常规 2 10 2 2 4 4" xfId="0"/>
    <cellStyle name="常规 2 10 2 2 5" xfId="0"/>
    <cellStyle name="常规 2 10 2 2 6" xfId="0"/>
    <cellStyle name="常规 2 10 2 2 7" xfId="0"/>
    <cellStyle name="常规 2 10 2 3" xfId="0"/>
    <cellStyle name="常规 2 10 2 3 2" xfId="0"/>
    <cellStyle name="常规 2 10 2 3 3" xfId="0"/>
    <cellStyle name="常规 2 10 2 3 4" xfId="0"/>
    <cellStyle name="常规 2 10 2 4" xfId="0"/>
    <cellStyle name="常规 2 10 2 4 2" xfId="0"/>
    <cellStyle name="常规 2 10 2 4 3" xfId="0"/>
    <cellStyle name="常规 2 10 2 4 4" xfId="0"/>
    <cellStyle name="常规 2 10 2 5" xfId="0"/>
    <cellStyle name="常规 2 10 2 5 2" xfId="0"/>
    <cellStyle name="常规 2 10 2 5 3" xfId="0"/>
    <cellStyle name="常规 2 10 2 5 4" xfId="0"/>
    <cellStyle name="常规 2 10 2 6" xfId="0"/>
    <cellStyle name="常规 2 10 2 7" xfId="0"/>
    <cellStyle name="常规 2 10 2 8" xfId="0"/>
    <cellStyle name="常规 2 10 3" xfId="0"/>
    <cellStyle name="常规 2 10 3 2" xfId="0"/>
    <cellStyle name="常规 2 10 3 2 2" xfId="0"/>
    <cellStyle name="常规 2 10 3 2 3" xfId="0"/>
    <cellStyle name="常规 2 10 3 2 4" xfId="0"/>
    <cellStyle name="常规 2 10 3 3" xfId="0"/>
    <cellStyle name="常规 2 10 3 3 2" xfId="0"/>
    <cellStyle name="常规 2 10 3 3 3" xfId="0"/>
    <cellStyle name="常规 2 10 3 3 4" xfId="0"/>
    <cellStyle name="常规 2 10 3 4" xfId="0"/>
    <cellStyle name="常规 2 10 3 4 2" xfId="0"/>
    <cellStyle name="常规 2 10 3 4 3" xfId="0"/>
    <cellStyle name="常规 2 10 3 4 4" xfId="0"/>
    <cellStyle name="常规 2 10 3 5" xfId="0"/>
    <cellStyle name="常规 2 10 3 6" xfId="0"/>
    <cellStyle name="常规 2 10 3 7" xfId="0"/>
    <cellStyle name="常规 2 10 4" xfId="0"/>
    <cellStyle name="常规 2 10 4 2" xfId="0"/>
    <cellStyle name="常规 2 10 4 2 2" xfId="0"/>
    <cellStyle name="常规 2 10 4 2 3" xfId="0"/>
    <cellStyle name="常规 2 10 4 2 4" xfId="0"/>
    <cellStyle name="常规 2 11" xfId="0"/>
    <cellStyle name="常规 2 11 2" xfId="0"/>
    <cellStyle name="常规 2 11 2 2" xfId="0"/>
    <cellStyle name="常规 2 11 2 2 2" xfId="0"/>
    <cellStyle name="常规 2 11 2 2 3" xfId="0"/>
    <cellStyle name="常规 2 11 2 2 4" xfId="0"/>
    <cellStyle name="常规 2 11 2 3" xfId="0"/>
    <cellStyle name="常规 2 11 2 3 2" xfId="0"/>
    <cellStyle name="常规 2 11 2 3 3" xfId="0"/>
    <cellStyle name="常规 2 11 2 3 4" xfId="0"/>
    <cellStyle name="常规 2 11 2 4" xfId="0"/>
    <cellStyle name="常规 2 11 2 4 2" xfId="0"/>
    <cellStyle name="常规 2 11 2 4 3" xfId="0"/>
    <cellStyle name="常规 2 11 2 4 4" xfId="0"/>
    <cellStyle name="常规 2 11 2 5" xfId="0"/>
    <cellStyle name="常规 2 11 2 6" xfId="0"/>
    <cellStyle name="常规 2 11 2 7" xfId="0"/>
    <cellStyle name="常规 2 11 3" xfId="0"/>
    <cellStyle name="常规 2 11 3 2" xfId="0"/>
    <cellStyle name="常规 2 11 3 3" xfId="0"/>
    <cellStyle name="常规 2 11 3 4" xfId="0"/>
    <cellStyle name="常规 2 11 4" xfId="0"/>
    <cellStyle name="常规 2 11 4 2" xfId="0"/>
    <cellStyle name="常规 2 11 4 3" xfId="0"/>
    <cellStyle name="常规 2 11 4 4" xfId="0"/>
    <cellStyle name="常规 2 11 5" xfId="0"/>
    <cellStyle name="常规 2 11 5 2" xfId="0"/>
    <cellStyle name="常规 2 11 5 3" xfId="0"/>
    <cellStyle name="常规 2 11 5 4" xfId="0"/>
    <cellStyle name="常规 2 11 6" xfId="0"/>
    <cellStyle name="常规 2 11 7" xfId="0"/>
    <cellStyle name="常规 2 11 8" xfId="0"/>
    <cellStyle name="常规 2 12" xfId="0"/>
    <cellStyle name="常规 2 12 2" xfId="0"/>
    <cellStyle name="常规 2 12 2 2" xfId="0"/>
    <cellStyle name="常规 2 12 3" xfId="0"/>
    <cellStyle name="常规 2 12 3 2" xfId="0"/>
    <cellStyle name="常规 2 12 3 3" xfId="0"/>
    <cellStyle name="常规 2 12 3 4" xfId="0"/>
    <cellStyle name="常规 2 12 4" xfId="0"/>
    <cellStyle name="常规 2 12 4 2" xfId="0"/>
    <cellStyle name="常规 2 12 4 3" xfId="0"/>
    <cellStyle name="常规 2 12 4 4" xfId="0"/>
    <cellStyle name="常规 2 13" xfId="0"/>
    <cellStyle name="常规 2 13 2" xfId="0"/>
    <cellStyle name="常规 2 13 2 2" xfId="0"/>
    <cellStyle name="常规 2 13 2 3" xfId="0"/>
    <cellStyle name="常规 2 13 2 4" xfId="0"/>
    <cellStyle name="常规 2 13 3" xfId="0"/>
    <cellStyle name="常规 2 13 3 2" xfId="0"/>
    <cellStyle name="常规 2 13 3 3" xfId="0"/>
    <cellStyle name="常规 2 13 3 4" xfId="0"/>
    <cellStyle name="常规 2 13 4" xfId="0"/>
    <cellStyle name="常规 2 13 4 2" xfId="0"/>
    <cellStyle name="常规 2 13 4 3" xfId="0"/>
    <cellStyle name="常规 2 13 4 4" xfId="0"/>
    <cellStyle name="常规 2 13 5" xfId="0"/>
    <cellStyle name="常规 2 13 6" xfId="0"/>
    <cellStyle name="常规 2 13 7" xfId="0"/>
    <cellStyle name="常规 2 14" xfId="0"/>
    <cellStyle name="常规 2 14 2" xfId="0"/>
    <cellStyle name="常规 2 14 2 2" xfId="0"/>
    <cellStyle name="常规 2 14 2 3" xfId="0"/>
    <cellStyle name="常规 2 14 2 4" xfId="0"/>
    <cellStyle name="常规 2 14 3" xfId="0"/>
    <cellStyle name="常规 2 14 3 2" xfId="0"/>
    <cellStyle name="常规 2 14 3 3" xfId="0"/>
    <cellStyle name="常规 2 14 3 4" xfId="0"/>
    <cellStyle name="常规 2 14 4" xfId="0"/>
    <cellStyle name="常规 2 14 4 2" xfId="0"/>
    <cellStyle name="常规 2 14 4 3" xfId="0"/>
    <cellStyle name="常规 2 14 4 4" xfId="0"/>
    <cellStyle name="常规 2 14 5" xfId="0"/>
    <cellStyle name="常规 2 14 6" xfId="0"/>
    <cellStyle name="常规 2 14 7" xfId="0"/>
    <cellStyle name="常规 2 15" xfId="0"/>
    <cellStyle name="常规 2 15 2" xfId="0"/>
    <cellStyle name="常规 2 15 2 2" xfId="0"/>
    <cellStyle name="常规 2 15 2 3" xfId="0"/>
    <cellStyle name="常规 2 15 2 4" xfId="0"/>
    <cellStyle name="常规 2 15 3" xfId="0"/>
    <cellStyle name="常规 2 15 3 2" xfId="0"/>
    <cellStyle name="常规 2 15 3 3" xfId="0"/>
    <cellStyle name="常规 2 15 3 4" xfId="0"/>
    <cellStyle name="常规 2 15 4" xfId="0"/>
    <cellStyle name="常规 2 15 4 2" xfId="0"/>
    <cellStyle name="常规 2 15 4 3" xfId="0"/>
    <cellStyle name="常规 2 15 4 4" xfId="0"/>
    <cellStyle name="常规 2 15 5" xfId="0"/>
    <cellStyle name="常规 2 15 6" xfId="0"/>
    <cellStyle name="常规 2 15 7" xfId="0"/>
    <cellStyle name="常规 2 16" xfId="0"/>
    <cellStyle name="常规 2 17" xfId="0"/>
    <cellStyle name="常规 2 2" xfId="0"/>
    <cellStyle name="常规 2 2 2" xfId="0"/>
    <cellStyle name="常规 2 2 2 2" xfId="0"/>
    <cellStyle name="常规 2 2 2 2 2" xfId="0"/>
    <cellStyle name="常规 2 2 2 2 2 2" xfId="0"/>
    <cellStyle name="常规 2 2 2 2 2 2 2" xfId="0"/>
    <cellStyle name="常规 2 2 2 2 2 2 3" xfId="0"/>
    <cellStyle name="常规 2 2 2 2 2 2 4" xfId="0"/>
    <cellStyle name="常规 2 2 2 2 2 3" xfId="0"/>
    <cellStyle name="常规 2 2 2 2 2 3 2" xfId="0"/>
    <cellStyle name="常规 2 2 2 2 2 3 3" xfId="0"/>
    <cellStyle name="常规 2 2 2 2 2 3 4" xfId="0"/>
    <cellStyle name="常规 2 2 2 2 2 4" xfId="0"/>
    <cellStyle name="常规 2 2 2 2 2 4 2" xfId="0"/>
    <cellStyle name="常规 2 2 2 2 2 4 3" xfId="0"/>
    <cellStyle name="常规 2 2 2 2 2 4 4" xfId="0"/>
    <cellStyle name="常规 2 2 2 2 2 5" xfId="0"/>
    <cellStyle name="常规 2 2 2 2 2 6" xfId="0"/>
    <cellStyle name="常规 2 2 2 2 2 7" xfId="0"/>
    <cellStyle name="常规 2 2 2 2 3" xfId="0"/>
    <cellStyle name="常规 2 2 2 2 3 2" xfId="0"/>
    <cellStyle name="常规 2 2 2 2 3 3" xfId="0"/>
    <cellStyle name="常规 2 2 2 2 3 4" xfId="0"/>
    <cellStyle name="常规 2 2 2 2 4" xfId="0"/>
    <cellStyle name="常规 2 2 2 2 4 2" xfId="0"/>
    <cellStyle name="常规 2 2 2 2 4 3" xfId="0"/>
    <cellStyle name="常规 2 2 2 2 4 4" xfId="0"/>
    <cellStyle name="常规 2 2 2 2 5" xfId="0"/>
    <cellStyle name="常规 2 2 2 2 5 2" xfId="0"/>
    <cellStyle name="常规 2 2 2 2 5 3" xfId="0"/>
    <cellStyle name="常规 2 2 2 2 5 4" xfId="0"/>
    <cellStyle name="常规 2 2 2 2 6" xfId="0"/>
    <cellStyle name="常规 2 2 2 2 7" xfId="0"/>
    <cellStyle name="常规 2 2 2 2 8" xfId="0"/>
    <cellStyle name="常规 2 2 2 3" xfId="0"/>
    <cellStyle name="常规 2 2 2 3 2" xfId="0"/>
    <cellStyle name="常规 2 2 2 3 3" xfId="0"/>
    <cellStyle name="常规 2 2 2 3 4" xfId="0"/>
    <cellStyle name="常规 2 2 2 4" xfId="0"/>
    <cellStyle name="常规 2 2 2 4 2" xfId="0"/>
    <cellStyle name="常规 2 2 2 4 3" xfId="0"/>
    <cellStyle name="常规 2 2 2 4 4" xfId="0"/>
    <cellStyle name="常规 2 2 2 5" xfId="0"/>
    <cellStyle name="常规 2 2 2 5 2" xfId="0"/>
    <cellStyle name="常规 2 2 2 5 3" xfId="0"/>
    <cellStyle name="常规 2 2 2 5 4" xfId="0"/>
    <cellStyle name="常规 2 2 2 6" xfId="0"/>
    <cellStyle name="常规 2 2 2 6 2" xfId="0"/>
    <cellStyle name="常规 2 2 2 6 3" xfId="0"/>
    <cellStyle name="常规 2 2 2 6 4" xfId="0"/>
    <cellStyle name="常规 2 2 2 7" xfId="0"/>
    <cellStyle name="常规 2 2 2 8" xfId="0"/>
    <cellStyle name="常规 2 2 2 9" xfId="0"/>
    <cellStyle name="常规 2 2 3" xfId="0"/>
    <cellStyle name="常规 2 2 3 2" xfId="0"/>
    <cellStyle name="常规 2 2 3 2 2" xfId="0"/>
    <cellStyle name="常规 2 2 3 2 2 2" xfId="0"/>
    <cellStyle name="常规 2 2 3 2 2 3" xfId="0"/>
    <cellStyle name="常规 2 2 3 2 2 4" xfId="0"/>
    <cellStyle name="常规 2 2 3 2 3" xfId="0"/>
    <cellStyle name="常规 2 2 3 2 3 2" xfId="0"/>
    <cellStyle name="常规 2 2 3 2 3 3" xfId="0"/>
    <cellStyle name="常规 2 2 3 2 3 4" xfId="0"/>
    <cellStyle name="常规 2 2 3 2 4" xfId="0"/>
    <cellStyle name="常规 2 2 3 2 4 2" xfId="0"/>
    <cellStyle name="常规 2 2 3 2 4 3" xfId="0"/>
    <cellStyle name="常规 2 2 3 2 4 4" xfId="0"/>
    <cellStyle name="常规 2 2 3 2 5" xfId="0"/>
    <cellStyle name="常规 2 2 3 2 6" xfId="0"/>
    <cellStyle name="常规 2 2 3 2 7" xfId="0"/>
    <cellStyle name="常规 2 2 3 3" xfId="0"/>
    <cellStyle name="常规 2 2 3 3 2" xfId="0"/>
    <cellStyle name="常规 2 2 3 3 2 2" xfId="0"/>
    <cellStyle name="常规 2 2 3 3 2 3" xfId="0"/>
    <cellStyle name="常规 2 2 3 3 2 4" xfId="0"/>
    <cellStyle name="常规 2 2 3 3 3" xfId="0"/>
    <cellStyle name="常规 2 2 3 3 3 2" xfId="0"/>
    <cellStyle name="常规 2 2 3 3 3 3" xfId="0"/>
    <cellStyle name="常规 2 2 3 3 3 4" xfId="0"/>
    <cellStyle name="常规 2 2 3 3 4" xfId="0"/>
    <cellStyle name="常规 2 2 3 3 4 2" xfId="0"/>
    <cellStyle name="常规 2 2 3 3 4 3" xfId="0"/>
    <cellStyle name="常规 2 2 3 3 4 4" xfId="0"/>
    <cellStyle name="常规 2 2 3 3 5" xfId="0"/>
    <cellStyle name="常规 2 2 3 3 6" xfId="0"/>
    <cellStyle name="常规 2 2 3 3 7" xfId="0"/>
    <cellStyle name="常规 2 2 3 4" xfId="0"/>
    <cellStyle name="常规 2 2 3 4 2" xfId="0"/>
    <cellStyle name="常规 2 2 3 4 3" xfId="0"/>
    <cellStyle name="常规 2 2 3 4 4" xfId="0"/>
    <cellStyle name="常规 2 2 3 5" xfId="0"/>
    <cellStyle name="常规 2 2 3 5 2" xfId="0"/>
    <cellStyle name="常规 2 2 3 5 3" xfId="0"/>
    <cellStyle name="常规 2 2 3 5 4" xfId="0"/>
    <cellStyle name="常规 2 2 3 6" xfId="0"/>
    <cellStyle name="常规 2 2 3 6 2" xfId="0"/>
    <cellStyle name="常规 2 2 3 6 3" xfId="0"/>
    <cellStyle name="常规 2 2 3 6 4" xfId="0"/>
    <cellStyle name="常规 2 2 3 7" xfId="0"/>
    <cellStyle name="常规 2 2 3 8" xfId="0"/>
    <cellStyle name="常规 2 2 3 9" xfId="0"/>
    <cellStyle name="常规 2 2 4" xfId="0"/>
    <cellStyle name="常规 2 2 4 2" xfId="0"/>
    <cellStyle name="常规 2 2 4 2 2" xfId="0"/>
    <cellStyle name="常规 2 2 4 2 3" xfId="0"/>
    <cellStyle name="常规 2 2 4 2 4" xfId="0"/>
    <cellStyle name="常规 2 2 4 3" xfId="0"/>
    <cellStyle name="常规 2 2 4 3 2" xfId="0"/>
    <cellStyle name="常规 2 2 4 3 3" xfId="0"/>
    <cellStyle name="常规 2 2 4 3 4" xfId="0"/>
    <cellStyle name="常规 2 2 4 4" xfId="0"/>
    <cellStyle name="常规 2 2 4 4 2" xfId="0"/>
    <cellStyle name="常规 2 2 4 4 3" xfId="0"/>
    <cellStyle name="常规 2 2 4 4 4" xfId="0"/>
    <cellStyle name="常规 2 2 4 5" xfId="0"/>
    <cellStyle name="常规 2 2 4 6" xfId="0"/>
    <cellStyle name="常规 2 2 4 7" xfId="0"/>
    <cellStyle name="常规 2 2 5" xfId="0"/>
    <cellStyle name="常规 2 2 6" xfId="0"/>
    <cellStyle name="常规 2 3" xfId="0"/>
    <cellStyle name="常规 2 3 2" xfId="0"/>
    <cellStyle name="常规 2 3 2 2" xfId="0"/>
    <cellStyle name="常规 2 3 2 2 2" xfId="0"/>
    <cellStyle name="常规 2 3 2 2 2 2" xfId="0"/>
    <cellStyle name="常规 2 3 2 2 2 3" xfId="0"/>
    <cellStyle name="常规 2 3 2 2 2 4" xfId="0"/>
    <cellStyle name="常规 2 3 2 2 3" xfId="0"/>
    <cellStyle name="常规 2 3 2 2 3 2" xfId="0"/>
    <cellStyle name="常规 2 3 2 2 3 3" xfId="0"/>
    <cellStyle name="常规 2 3 2 2 3 4" xfId="0"/>
    <cellStyle name="常规 2 3 2 2 4" xfId="0"/>
    <cellStyle name="常规 2 3 2 2 4 2" xfId="0"/>
    <cellStyle name="常规 2 3 2 2 4 3" xfId="0"/>
    <cellStyle name="常规 2 3 2 2 4 4" xfId="0"/>
    <cellStyle name="常规 2 3 2 2 5" xfId="0"/>
    <cellStyle name="常规 2 3 2 2 6" xfId="0"/>
    <cellStyle name="常规 2 3 2 2 7" xfId="0"/>
    <cellStyle name="常规 2 3 2 3" xfId="0"/>
    <cellStyle name="常规 2 3 2 4" xfId="0"/>
    <cellStyle name="常规 2 3 2 4 2" xfId="0"/>
    <cellStyle name="常规 2 3 2 4 3" xfId="0"/>
    <cellStyle name="常规 2 3 2 4 4" xfId="0"/>
    <cellStyle name="常规 2 3 2 5" xfId="0"/>
    <cellStyle name="常规 2 3 2 5 2" xfId="0"/>
    <cellStyle name="常规 2 3 2 5 3" xfId="0"/>
    <cellStyle name="常规 2 3 2 5 4" xfId="0"/>
    <cellStyle name="常规 2 3 2 6" xfId="0"/>
    <cellStyle name="常规 2 3 2 6 2" xfId="0"/>
    <cellStyle name="常规 2 3 2 6 3" xfId="0"/>
    <cellStyle name="常规 2 3 2 6 4" xfId="0"/>
    <cellStyle name="常规 2 3 2 7" xfId="0"/>
    <cellStyle name="常规 2 3 2 8" xfId="0"/>
    <cellStyle name="常规 2 3 2 9" xfId="0"/>
    <cellStyle name="常规 2 3 3" xfId="0"/>
    <cellStyle name="常规 2 3 3 2" xfId="0"/>
    <cellStyle name="常规 2 3 3 2 2" xfId="0"/>
    <cellStyle name="常规 2 3 3 2 3" xfId="0"/>
    <cellStyle name="常规 2 3 3 2 4" xfId="0"/>
    <cellStyle name="常规 2 3 3 3" xfId="0"/>
    <cellStyle name="常规 2 3 3 3 2" xfId="0"/>
    <cellStyle name="常规 2 3 3 3 3" xfId="0"/>
    <cellStyle name="常规 2 3 3 3 4" xfId="0"/>
    <cellStyle name="常规 2 3 3 4" xfId="0"/>
    <cellStyle name="常规 2 3 3 4 2" xfId="0"/>
    <cellStyle name="常规 2 3 3 4 3" xfId="0"/>
    <cellStyle name="常规 2 3 3 4 4" xfId="0"/>
    <cellStyle name="常规 2 3 3 5" xfId="0"/>
    <cellStyle name="常规 2 3 3 6" xfId="0"/>
    <cellStyle name="常规 2 3 3 7" xfId="0"/>
    <cellStyle name="常规 2 3 4" xfId="0"/>
    <cellStyle name="常规 2 3 5" xfId="0"/>
    <cellStyle name="常规 2 3 5 2" xfId="0"/>
    <cellStyle name="常规 2 3 5 3" xfId="0"/>
    <cellStyle name="常规 2 3 5 4" xfId="0"/>
    <cellStyle name="常规 2 4" xfId="0"/>
    <cellStyle name="常规 2 4 10" xfId="0"/>
    <cellStyle name="常规 2 4 2" xfId="0"/>
    <cellStyle name="常规 2 4 2 2" xfId="0"/>
    <cellStyle name="常规 2 4 2 2 2" xfId="0"/>
    <cellStyle name="常规 2 4 2 2 3" xfId="0"/>
    <cellStyle name="常规 2 4 2 2 4" xfId="0"/>
    <cellStyle name="常规 2 4 2 3" xfId="0"/>
    <cellStyle name="常规 2 4 2 3 2" xfId="0"/>
    <cellStyle name="常规 2 4 2 3 3" xfId="0"/>
    <cellStyle name="常规 2 4 2 3 4" xfId="0"/>
    <cellStyle name="常规 2 4 2 4" xfId="0"/>
    <cellStyle name="常规 2 4 2 4 2" xfId="0"/>
    <cellStyle name="常规 2 4 2 4 3" xfId="0"/>
    <cellStyle name="常规 2 4 2 4 4" xfId="0"/>
    <cellStyle name="常规 2 4 2 5" xfId="0"/>
    <cellStyle name="常规 2 4 2 6" xfId="0"/>
    <cellStyle name="常规 2 4 2 7" xfId="0"/>
    <cellStyle name="常规 2 4 3" xfId="0"/>
    <cellStyle name="常规 2 4 3 2" xfId="0"/>
    <cellStyle name="常规 2 4 3 2 2" xfId="0"/>
    <cellStyle name="常规 2 4 3 2 3" xfId="0"/>
    <cellStyle name="常规 2 4 3 2 4" xfId="0"/>
    <cellStyle name="常规 2 4 3 3" xfId="0"/>
    <cellStyle name="常规 2 4 3 3 2" xfId="0"/>
    <cellStyle name="常规 2 4 3 3 3" xfId="0"/>
    <cellStyle name="常规 2 4 3 3 4" xfId="0"/>
    <cellStyle name="常规 2 4 3 4" xfId="0"/>
    <cellStyle name="常规 2 4 3 4 2" xfId="0"/>
    <cellStyle name="常规 2 4 3 4 3" xfId="0"/>
    <cellStyle name="常规 2 4 3 4 4" xfId="0"/>
    <cellStyle name="常规 2 4 3 5" xfId="0"/>
    <cellStyle name="常规 2 4 3 6" xfId="0"/>
    <cellStyle name="常规 2 4 3 7" xfId="0"/>
    <cellStyle name="常规 2 4 4" xfId="0"/>
    <cellStyle name="常规 2 4 4 2" xfId="0"/>
    <cellStyle name="常规 2 4 4 3" xfId="0"/>
    <cellStyle name="常规 2 4 4 4" xfId="0"/>
    <cellStyle name="常规 2 4 5" xfId="0"/>
    <cellStyle name="常规 2 4 5 2" xfId="0"/>
    <cellStyle name="常规 2 4 5 3" xfId="0"/>
    <cellStyle name="常规 2 4 5 4" xfId="0"/>
    <cellStyle name="常规 2 4 6" xfId="0"/>
    <cellStyle name="常规 2 4 6 2" xfId="0"/>
    <cellStyle name="常规 2 4 6 3" xfId="0"/>
    <cellStyle name="常规 2 4 6 4" xfId="0"/>
    <cellStyle name="常规 2 4 7" xfId="0"/>
    <cellStyle name="常规 2 4 7 2" xfId="0"/>
    <cellStyle name="常规 2 4 7 3" xfId="0"/>
    <cellStyle name="常规 2 4 7 4" xfId="0"/>
    <cellStyle name="常规 2 4 8" xfId="0"/>
    <cellStyle name="常规 2 4 9" xfId="0"/>
    <cellStyle name="常规 2 5" xfId="0"/>
    <cellStyle name="常规 2 5 2" xfId="0"/>
    <cellStyle name="常规 2 5 2 2" xfId="0"/>
    <cellStyle name="常规 2 5 2 2 2" xfId="0"/>
    <cellStyle name="常规 2 5 2 2 3" xfId="0"/>
    <cellStyle name="常规 2 5 2 2 4" xfId="0"/>
    <cellStyle name="常规 2 5 2 3" xfId="0"/>
    <cellStyle name="常规 2 5 2 3 2" xfId="0"/>
    <cellStyle name="常规 2 5 2 3 3" xfId="0"/>
    <cellStyle name="常规 2 5 2 3 4" xfId="0"/>
    <cellStyle name="常规 2 5 2 4" xfId="0"/>
    <cellStyle name="常规 2 5 2 4 2" xfId="0"/>
    <cellStyle name="常规 2 5 2 4 3" xfId="0"/>
    <cellStyle name="常规 2 5 2 4 4" xfId="0"/>
    <cellStyle name="常规 2 5 2 5" xfId="0"/>
    <cellStyle name="常规 2 5 2 6" xfId="0"/>
    <cellStyle name="常规 2 5 2 7" xfId="0"/>
    <cellStyle name="常规 2 5 3" xfId="0"/>
    <cellStyle name="常规 2 5 3 2" xfId="0"/>
    <cellStyle name="常规 2 5 3 2 2" xfId="0"/>
    <cellStyle name="常规 2 5 3 2 3" xfId="0"/>
    <cellStyle name="常规 2 5 3 2 4" xfId="0"/>
    <cellStyle name="常规 2 5 3 3" xfId="0"/>
    <cellStyle name="常规 2 5 3 3 2" xfId="0"/>
    <cellStyle name="常规 2 5 3 3 3" xfId="0"/>
    <cellStyle name="常规 2 5 3 3 4" xfId="0"/>
    <cellStyle name="常规 2 5 3 4" xfId="0"/>
    <cellStyle name="常规 2 5 3 4 2" xfId="0"/>
    <cellStyle name="常规 2 5 3 4 3" xfId="0"/>
    <cellStyle name="常规 2 5 3 4 4" xfId="0"/>
    <cellStyle name="常规 2 5 3 5" xfId="0"/>
    <cellStyle name="常规 2 5 3 6" xfId="0"/>
    <cellStyle name="常规 2 5 3 7" xfId="0"/>
    <cellStyle name="常规 2 6" xfId="0"/>
    <cellStyle name="常规 2 6 2" xfId="0"/>
    <cellStyle name="常规 2 6 2 2" xfId="0"/>
    <cellStyle name="常规 2 6 2 2 2" xfId="0"/>
    <cellStyle name="常规 2 6 2 2 3" xfId="0"/>
    <cellStyle name="常规 2 6 2 2 4" xfId="0"/>
    <cellStyle name="常规 2 6 2 3" xfId="0"/>
    <cellStyle name="常规 2 6 2 3 2" xfId="0"/>
    <cellStyle name="常规 2 6 2 3 3" xfId="0"/>
    <cellStyle name="常规 2 6 2 3 4" xfId="0"/>
    <cellStyle name="常规 2 6 2 4" xfId="0"/>
    <cellStyle name="常规 2 6 2 4 2" xfId="0"/>
    <cellStyle name="常规 2 6 2 4 3" xfId="0"/>
    <cellStyle name="常规 2 6 2 4 4" xfId="0"/>
    <cellStyle name="常规 2 6 2 5" xfId="0"/>
    <cellStyle name="常规 2 6 2 6" xfId="0"/>
    <cellStyle name="常规 2 6 2 7" xfId="0"/>
    <cellStyle name="常规 2 6 3" xfId="0"/>
    <cellStyle name="常规 2 6 3 2" xfId="0"/>
    <cellStyle name="常规 2 6 3 2 2" xfId="0"/>
    <cellStyle name="常规 2 6 3 2 3" xfId="0"/>
    <cellStyle name="常规 2 6 3 2 4" xfId="0"/>
    <cellStyle name="常规 2 6 3 3" xfId="0"/>
    <cellStyle name="常规 2 6 3 3 2" xfId="0"/>
    <cellStyle name="常规 2 6 3 3 3" xfId="0"/>
    <cellStyle name="常规 2 6 3 3 4" xfId="0"/>
    <cellStyle name="常规 2 6 3 4" xfId="0"/>
    <cellStyle name="常规 2 6 3 4 2" xfId="0"/>
    <cellStyle name="常规 2 6 3 4 3" xfId="0"/>
    <cellStyle name="常规 2 6 3 4 4" xfId="0"/>
    <cellStyle name="常规 2 6 3 5" xfId="0"/>
    <cellStyle name="常规 2 6 3 6" xfId="0"/>
    <cellStyle name="常规 2 6 3 7" xfId="0"/>
    <cellStyle name="常规 2 6 4" xfId="0"/>
    <cellStyle name="常规 2 6 4 2" xfId="0"/>
    <cellStyle name="常规 2 6 4 3" xfId="0"/>
    <cellStyle name="常规 2 6 4 4" xfId="0"/>
    <cellStyle name="常规 2 6 5" xfId="0"/>
    <cellStyle name="常规 2 6 5 2" xfId="0"/>
    <cellStyle name="常规 2 6 5 3" xfId="0"/>
    <cellStyle name="常规 2 6 5 4" xfId="0"/>
    <cellStyle name="常规 2 6 6" xfId="0"/>
    <cellStyle name="常规 2 6 6 2" xfId="0"/>
    <cellStyle name="常规 2 6 6 3" xfId="0"/>
    <cellStyle name="常规 2 6 6 4" xfId="0"/>
    <cellStyle name="常规 2 6 7" xfId="0"/>
    <cellStyle name="常规 2 6 8" xfId="0"/>
    <cellStyle name="常规 2 6 9" xfId="0"/>
    <cellStyle name="常规 2 7" xfId="0"/>
    <cellStyle name="常规 2 7 2" xfId="0"/>
    <cellStyle name="常规 2 7 2 2" xfId="0"/>
    <cellStyle name="常规 2 7 2 2 2" xfId="0"/>
    <cellStyle name="常规 2 7 2 2 3" xfId="0"/>
    <cellStyle name="常规 2 7 2 2 4" xfId="0"/>
    <cellStyle name="常规 2 7 2 3" xfId="0"/>
    <cellStyle name="常规 2 7 2 3 2" xfId="0"/>
    <cellStyle name="常规 2 7 2 3 3" xfId="0"/>
    <cellStyle name="常规 2 7 2 3 4" xfId="0"/>
    <cellStyle name="常规 2 7 2 4" xfId="0"/>
    <cellStyle name="常规 2 7 2 4 2" xfId="0"/>
    <cellStyle name="常规 2 7 2 4 3" xfId="0"/>
    <cellStyle name="常规 2 7 2 4 4" xfId="0"/>
    <cellStyle name="常规 2 7 2 5" xfId="0"/>
    <cellStyle name="常规 2 7 2 6" xfId="0"/>
    <cellStyle name="常规 2 7 2 7" xfId="0"/>
    <cellStyle name="常规 2 7 3" xfId="0"/>
    <cellStyle name="常规 2 7 3 2" xfId="0"/>
    <cellStyle name="常规 2 7 3 3" xfId="0"/>
    <cellStyle name="常规 2 7 3 4" xfId="0"/>
    <cellStyle name="常规 2 7 4" xfId="0"/>
    <cellStyle name="常规 2 7 4 2" xfId="0"/>
    <cellStyle name="常规 2 7 4 3" xfId="0"/>
    <cellStyle name="常规 2 7 4 4" xfId="0"/>
    <cellStyle name="常规 2 7 5" xfId="0"/>
    <cellStyle name="常规 2 7 5 2" xfId="0"/>
    <cellStyle name="常规 2 7 5 3" xfId="0"/>
    <cellStyle name="常规 2 7 5 4" xfId="0"/>
    <cellStyle name="常规 2 7 6" xfId="0"/>
    <cellStyle name="常规 2 7 7" xfId="0"/>
    <cellStyle name="常规 2 7 8" xfId="0"/>
    <cellStyle name="常规 2 8" xfId="0"/>
    <cellStyle name="常规 2 8 2" xfId="0"/>
    <cellStyle name="常规 2 8 2 2" xfId="0"/>
    <cellStyle name="常规 2 8 2 2 2" xfId="0"/>
    <cellStyle name="常规 2 8 2 2 3" xfId="0"/>
    <cellStyle name="常规 2 8 2 2 4" xfId="0"/>
    <cellStyle name="常规 2 8 2 3" xfId="0"/>
    <cellStyle name="常规 2 8 2 3 2" xfId="0"/>
    <cellStyle name="常规 2 8 2 3 3" xfId="0"/>
    <cellStyle name="常规 2 8 2 3 4" xfId="0"/>
    <cellStyle name="常规 2 8 2 4" xfId="0"/>
    <cellStyle name="常规 2 8 2 4 2" xfId="0"/>
    <cellStyle name="常规 2 8 2 4 3" xfId="0"/>
    <cellStyle name="常规 2 8 2 4 4" xfId="0"/>
    <cellStyle name="常规 2 8 2 5" xfId="0"/>
    <cellStyle name="常规 2 8 2 6" xfId="0"/>
    <cellStyle name="常规 2 8 2 7" xfId="0"/>
    <cellStyle name="常规 2 8 3" xfId="0"/>
    <cellStyle name="常规 2 8 3 2" xfId="0"/>
    <cellStyle name="常规 2 8 3 3" xfId="0"/>
    <cellStyle name="常规 2 8 3 4" xfId="0"/>
    <cellStyle name="常规 2 8 4" xfId="0"/>
    <cellStyle name="常规 2 8 4 2" xfId="0"/>
    <cellStyle name="常规 2 8 4 3" xfId="0"/>
    <cellStyle name="常规 2 8 4 4" xfId="0"/>
    <cellStyle name="常规 2 8 5" xfId="0"/>
    <cellStyle name="常规 2 8 5 2" xfId="0"/>
    <cellStyle name="常规 2 8 5 3" xfId="0"/>
    <cellStyle name="常规 2 8 5 4" xfId="0"/>
    <cellStyle name="常规 2 8 6" xfId="0"/>
    <cellStyle name="常规 2 8 7" xfId="0"/>
    <cellStyle name="常规 2 8 8" xfId="0"/>
    <cellStyle name="常规 2 9" xfId="0"/>
    <cellStyle name="常规 2 9 2" xfId="0"/>
    <cellStyle name="常规 2 9 2 2" xfId="0"/>
    <cellStyle name="常规 2 9 2 2 2" xfId="0"/>
    <cellStyle name="常规 2 9 2 2 3" xfId="0"/>
    <cellStyle name="常规 2 9 2 2 4" xfId="0"/>
    <cellStyle name="常规 2 9 2 3" xfId="0"/>
    <cellStyle name="常规 2 9 2 3 2" xfId="0"/>
    <cellStyle name="常规 2 9 2 3 3" xfId="0"/>
    <cellStyle name="常规 2 9 2 3 4" xfId="0"/>
    <cellStyle name="常规 2 9 2 4" xfId="0"/>
    <cellStyle name="常规 2 9 2 4 2" xfId="0"/>
    <cellStyle name="常规 2 9 2 4 3" xfId="0"/>
    <cellStyle name="常规 2 9 2 4 4" xfId="0"/>
    <cellStyle name="常规 2 9 2 5" xfId="0"/>
    <cellStyle name="常规 2 9 2 6" xfId="0"/>
    <cellStyle name="常规 2 9 2 7" xfId="0"/>
    <cellStyle name="常规 2 9 3" xfId="0"/>
    <cellStyle name="常规 2 9 3 2" xfId="0"/>
    <cellStyle name="常规 2 9 3 3" xfId="0"/>
    <cellStyle name="常规 2 9 3 4" xfId="0"/>
    <cellStyle name="常规 2 9 4" xfId="0"/>
    <cellStyle name="常规 2 9 4 2" xfId="0"/>
    <cellStyle name="常规 2 9 4 3" xfId="0"/>
    <cellStyle name="常规 2 9 4 4" xfId="0"/>
    <cellStyle name="常规 2 9 5" xfId="0"/>
    <cellStyle name="常规 2 9 5 2" xfId="0"/>
    <cellStyle name="常规 2 9 5 3" xfId="0"/>
    <cellStyle name="常规 2 9 5 4" xfId="0"/>
    <cellStyle name="常规 2 9 6" xfId="0"/>
    <cellStyle name="常规 2 9 7" xfId="0"/>
    <cellStyle name="常规 2 9 8" xfId="0"/>
    <cellStyle name="常规 20" xfId="0"/>
    <cellStyle name="常规 20 2" xfId="0"/>
    <cellStyle name="常规 21" xfId="0"/>
    <cellStyle name="常规 21 2" xfId="0"/>
    <cellStyle name="常规 22" xfId="0"/>
    <cellStyle name="常规 2_PSP最新联邦价" xfId="0"/>
    <cellStyle name="常规 3" xfId="0"/>
    <cellStyle name="常规 3 2" xfId="0"/>
    <cellStyle name="常规 3 2 2" xfId="0"/>
    <cellStyle name="常规 3 2 3" xfId="0"/>
    <cellStyle name="常规 3 2 3 2" xfId="0"/>
    <cellStyle name="常规 3 2 3 2 2" xfId="0"/>
    <cellStyle name="常规 3 2 3 2 3" xfId="0"/>
    <cellStyle name="常规 3 2 3 2 4" xfId="0"/>
    <cellStyle name="常规 3 2 3 3" xfId="0"/>
    <cellStyle name="常规 3 2 3 3 2" xfId="0"/>
    <cellStyle name="常规 3 2 3 3 3" xfId="0"/>
    <cellStyle name="常规 3 2 3 3 4" xfId="0"/>
    <cellStyle name="常规 3 2 3 4" xfId="0"/>
    <cellStyle name="常规 3 2 3 4 2" xfId="0"/>
    <cellStyle name="常规 3 2 3 4 3" xfId="0"/>
    <cellStyle name="常规 3 2 3 4 4" xfId="0"/>
    <cellStyle name="常规 3 2 3 5" xfId="0"/>
    <cellStyle name="常规 3 2 3 6" xfId="0"/>
    <cellStyle name="常规 3 2 3 7" xfId="0"/>
    <cellStyle name="常规 3 2 4" xfId="0"/>
    <cellStyle name="常规 3 2 4 2" xfId="0"/>
    <cellStyle name="常规 3 2 4 3" xfId="0"/>
    <cellStyle name="常规 3 2 4 4" xfId="0"/>
    <cellStyle name="常规 3 2 5" xfId="0"/>
    <cellStyle name="常规 3 2 5 2" xfId="0"/>
    <cellStyle name="常规 3 2 5 3" xfId="0"/>
    <cellStyle name="常规 3 2 5 4" xfId="0"/>
    <cellStyle name="常规 3 2 6" xfId="0"/>
    <cellStyle name="常规 3 2 6 2" xfId="0"/>
    <cellStyle name="常规 3 2 6 3" xfId="0"/>
    <cellStyle name="常规 3 2 6 4" xfId="0"/>
    <cellStyle name="常规 3 2 7" xfId="0"/>
    <cellStyle name="常规 3 2 8" xfId="0"/>
    <cellStyle name="常规 3 2 9" xfId="0"/>
    <cellStyle name="常规 3 3" xfId="0"/>
    <cellStyle name="常规 3 3 2" xfId="0"/>
    <cellStyle name="常规 3 3 2 2" xfId="0"/>
    <cellStyle name="常规 3 3 2 2 2" xfId="0"/>
    <cellStyle name="常规 3 3 2 2 3" xfId="0"/>
    <cellStyle name="常规 3 3 2 2 4" xfId="0"/>
    <cellStyle name="常规 3 3 2 3" xfId="0"/>
    <cellStyle name="常规 3 3 2 3 2" xfId="0"/>
    <cellStyle name="常规 3 3 2 3 3" xfId="0"/>
    <cellStyle name="常规 3 3 2 3 4" xfId="0"/>
    <cellStyle name="常规 3 3 2 4" xfId="0"/>
    <cellStyle name="常规 3 3 2 4 2" xfId="0"/>
    <cellStyle name="常规 3 3 2 4 3" xfId="0"/>
    <cellStyle name="常规 3 3 2 4 4" xfId="0"/>
    <cellStyle name="常规 3 3 2 5" xfId="0"/>
    <cellStyle name="常规 3 3 2 6" xfId="0"/>
    <cellStyle name="常规 3 3 2 7" xfId="0"/>
    <cellStyle name="常规 3 3 3" xfId="0"/>
    <cellStyle name="常规 3 3 3 2" xfId="0"/>
    <cellStyle name="常规 3 3 3 3" xfId="0"/>
    <cellStyle name="常规 3 3 3 4" xfId="0"/>
    <cellStyle name="常规 3 3 4" xfId="0"/>
    <cellStyle name="常规 3 3 4 2" xfId="0"/>
    <cellStyle name="常规 3 3 4 3" xfId="0"/>
    <cellStyle name="常规 3 3 4 4" xfId="0"/>
    <cellStyle name="常规 3 3 5" xfId="0"/>
    <cellStyle name="常规 3 3 5 2" xfId="0"/>
    <cellStyle name="常规 3 3 5 3" xfId="0"/>
    <cellStyle name="常规 3 3 5 4" xfId="0"/>
    <cellStyle name="常规 3 3 6" xfId="0"/>
    <cellStyle name="常规 3 3 7" xfId="0"/>
    <cellStyle name="常规 3 3 8" xfId="0"/>
    <cellStyle name="常规 3 4" xfId="0"/>
    <cellStyle name="常规 3 5" xfId="0"/>
    <cellStyle name="常规 4" xfId="0"/>
    <cellStyle name="常规 4 2" xfId="0"/>
    <cellStyle name="常规 4 2 2" xfId="0"/>
    <cellStyle name="常规 4 2 2 10" xfId="0"/>
    <cellStyle name="常规 4 2 2 2" xfId="0"/>
    <cellStyle name="常规 4 2 2 2 2" xfId="0"/>
    <cellStyle name="常规 4 2 2 2 2 2" xfId="0"/>
    <cellStyle name="常规 4 2 2 2 2 3" xfId="0"/>
    <cellStyle name="常规 4 2 2 2 2 4" xfId="0"/>
    <cellStyle name="常规 4 2 2 2 3" xfId="0"/>
    <cellStyle name="常规 4 2 2 2 3 2" xfId="0"/>
    <cellStyle name="常规 4 2 2 2 3 3" xfId="0"/>
    <cellStyle name="常规 4 2 2 2 3 4" xfId="0"/>
    <cellStyle name="常规 4 2 2 2 4" xfId="0"/>
    <cellStyle name="常规 4 2 2 2 4 2" xfId="0"/>
    <cellStyle name="常规 4 2 2 2 4 3" xfId="0"/>
    <cellStyle name="常规 4 2 2 2 4 4" xfId="0"/>
    <cellStyle name="常规 4 2 2 2 5" xfId="0"/>
    <cellStyle name="常规 4 2 2 2 6" xfId="0"/>
    <cellStyle name="常规 4 2 2 2 7" xfId="0"/>
    <cellStyle name="常规 4 2 2 3" xfId="0"/>
    <cellStyle name="常规 4 2 2 3 2" xfId="0"/>
    <cellStyle name="常规 4 2 2 3 2 2" xfId="0"/>
    <cellStyle name="常规 4 2 2 3 2 3" xfId="0"/>
    <cellStyle name="常规 4 2 2 3 2 4" xfId="0"/>
    <cellStyle name="常规 4 2 2 3 3" xfId="0"/>
    <cellStyle name="常规 4 2 2 3 3 2" xfId="0"/>
    <cellStyle name="常规 4 2 2 3 3 3" xfId="0"/>
    <cellStyle name="常规 4 2 2 3 3 4" xfId="0"/>
    <cellStyle name="常规 4 2 2 3 4" xfId="0"/>
    <cellStyle name="常规 4 2 2 3 4 2" xfId="0"/>
    <cellStyle name="常规 4 2 2 3 4 3" xfId="0"/>
    <cellStyle name="常规 4 2 2 3 4 4" xfId="0"/>
    <cellStyle name="常规 4 2 2 3 5" xfId="0"/>
    <cellStyle name="常规 4 2 2 3 6" xfId="0"/>
    <cellStyle name="常规 4 2 2 3 7" xfId="0"/>
    <cellStyle name="常规 4 2 2 4" xfId="0"/>
    <cellStyle name="常规 4 2 2 4 2" xfId="0"/>
    <cellStyle name="常规 4 2 2 4 3" xfId="0"/>
    <cellStyle name="常规 4 2 2 4 4" xfId="0"/>
    <cellStyle name="常规 4 2 2 5" xfId="0"/>
    <cellStyle name="常规 4 2 2 5 2" xfId="0"/>
    <cellStyle name="常规 4 2 2 5 3" xfId="0"/>
    <cellStyle name="常规 4 2 2 5 4" xfId="0"/>
    <cellStyle name="常规 4 2 2 6" xfId="0"/>
    <cellStyle name="常规 4 2 2 6 2" xfId="0"/>
    <cellStyle name="常规 4 2 2 6 3" xfId="0"/>
    <cellStyle name="常规 4 2 2 6 4" xfId="0"/>
    <cellStyle name="常规 4 2 2 7" xfId="0"/>
    <cellStyle name="常规 4 2 2 7 2" xfId="0"/>
    <cellStyle name="常规 4 2 2 7 3" xfId="0"/>
    <cellStyle name="常规 4 2 2 7 4" xfId="0"/>
    <cellStyle name="常规 4 2 2 8" xfId="0"/>
    <cellStyle name="常规 4 2 2 9" xfId="0"/>
    <cellStyle name="常规 4 2 3" xfId="0"/>
    <cellStyle name="常规 4 2 3 2" xfId="0"/>
    <cellStyle name="常规 4 2 3 3" xfId="0"/>
    <cellStyle name="常规 4 2 3 3 2" xfId="0"/>
    <cellStyle name="常规 4 2 3 3 3" xfId="0"/>
    <cellStyle name="常规 4 2 3 3 4" xfId="0"/>
    <cellStyle name="常规 4 2 3 4" xfId="0"/>
    <cellStyle name="常规 4 2 3 4 2" xfId="0"/>
    <cellStyle name="常规 4 2 3 4 3" xfId="0"/>
    <cellStyle name="常规 4 2 3 4 4" xfId="0"/>
    <cellStyle name="常规 4 2 3 5" xfId="0"/>
    <cellStyle name="常规 4 2 3 5 2" xfId="0"/>
    <cellStyle name="常规 4 2 3 5 3" xfId="0"/>
    <cellStyle name="常规 4 2 3 5 4" xfId="0"/>
    <cellStyle name="常规 4 2 3 6" xfId="0"/>
    <cellStyle name="常规 4 2 3 6 2" xfId="0"/>
    <cellStyle name="常规 4 2 3 6 3" xfId="0"/>
    <cellStyle name="常规 4 2 3 6 4" xfId="0"/>
    <cellStyle name="常规 4 2 3 7" xfId="0"/>
    <cellStyle name="常规 4 2 3 8" xfId="0"/>
    <cellStyle name="常规 4 2 3 9" xfId="0"/>
    <cellStyle name="常规 4 2 4" xfId="0"/>
    <cellStyle name="常规 4 2 4 2" xfId="0"/>
    <cellStyle name="常规 4 2 4 2 2" xfId="0"/>
    <cellStyle name="常规 4 2 4 2 3" xfId="0"/>
    <cellStyle name="常规 4 2 4 2 4" xfId="0"/>
    <cellStyle name="常规 4 2 4 3" xfId="0"/>
    <cellStyle name="常规 4 2 4 3 2" xfId="0"/>
    <cellStyle name="常规 4 2 4 3 3" xfId="0"/>
    <cellStyle name="常规 4 2 4 3 4" xfId="0"/>
    <cellStyle name="常规 4 2 4 4" xfId="0"/>
    <cellStyle name="常规 4 2 4 4 2" xfId="0"/>
    <cellStyle name="常规 4 2 4 4 3" xfId="0"/>
    <cellStyle name="常规 4 2 4 4 4" xfId="0"/>
    <cellStyle name="常规 4 2 4 5" xfId="0"/>
    <cellStyle name="常规 4 2 4 5 2" xfId="0"/>
    <cellStyle name="常规 4 2 4 5 3" xfId="0"/>
    <cellStyle name="常规 4 2 4 5 4" xfId="0"/>
    <cellStyle name="常规 4 2 4 6" xfId="0"/>
    <cellStyle name="常规 4 2 4 7" xfId="0"/>
    <cellStyle name="常规 4 2 4 8" xfId="0"/>
    <cellStyle name="常规 4 2 5" xfId="0"/>
    <cellStyle name="常规 4 2 5 2" xfId="0"/>
    <cellStyle name="常规 4 2 5 3" xfId="0"/>
    <cellStyle name="常规 4 2 5 4" xfId="0"/>
    <cellStyle name="常规 4 2 6" xfId="0"/>
    <cellStyle name="常规 4 3" xfId="0"/>
    <cellStyle name="常规 4 3 2" xfId="0"/>
    <cellStyle name="常规 4 3 3" xfId="0"/>
    <cellStyle name="常规 4 3 3 2" xfId="0"/>
    <cellStyle name="常规 4 3 3 3" xfId="0"/>
    <cellStyle name="常规 4 3 3 4" xfId="0"/>
    <cellStyle name="常规 4 3 4" xfId="0"/>
    <cellStyle name="常规 4 3 4 2" xfId="0"/>
    <cellStyle name="常规 4 3 4 3" xfId="0"/>
    <cellStyle name="常规 4 3 4 4" xfId="0"/>
    <cellStyle name="常规 4 3 5" xfId="0"/>
    <cellStyle name="常规 4 3 5 2" xfId="0"/>
    <cellStyle name="常规 4 3 5 3" xfId="0"/>
    <cellStyle name="常规 4 3 5 4" xfId="0"/>
    <cellStyle name="常规 4 3 6" xfId="0"/>
    <cellStyle name="常规 4 3 6 2" xfId="0"/>
    <cellStyle name="常规 4 3 6 3" xfId="0"/>
    <cellStyle name="常规 4 3 6 4" xfId="0"/>
    <cellStyle name="常规 4 3 7" xfId="0"/>
    <cellStyle name="常规 4 3 8" xfId="0"/>
    <cellStyle name="常规 4 3 9" xfId="0"/>
    <cellStyle name="常规 4 4" xfId="0"/>
    <cellStyle name="常规 4 4 2" xfId="0"/>
    <cellStyle name="常规 4 4 2 2" xfId="0"/>
    <cellStyle name="常规 4 4 3" xfId="0"/>
    <cellStyle name="常规 4 5" xfId="0"/>
    <cellStyle name="常规 4 6" xfId="0"/>
    <cellStyle name="常规 5" xfId="0"/>
    <cellStyle name="常规 5 2" xfId="0"/>
    <cellStyle name="常规 5 2 2" xfId="0"/>
    <cellStyle name="常规 5 2 2 2" xfId="0"/>
    <cellStyle name="常规 5 2 2 2 2" xfId="0"/>
    <cellStyle name="常规 5 2 2 2 2 2" xfId="0"/>
    <cellStyle name="常规 5 2 2 2 2 3" xfId="0"/>
    <cellStyle name="常规 5 2 2 2 2 4" xfId="0"/>
    <cellStyle name="常规 5 2 2 2 3" xfId="0"/>
    <cellStyle name="常规 5 2 2 2 3 2" xfId="0"/>
    <cellStyle name="常规 5 2 2 2 3 3" xfId="0"/>
    <cellStyle name="常规 5 2 2 2 3 4" xfId="0"/>
    <cellStyle name="常规 5 2 2 2 4" xfId="0"/>
    <cellStyle name="常规 5 2 2 2 4 2" xfId="0"/>
    <cellStyle name="常规 5 2 2 2 4 3" xfId="0"/>
    <cellStyle name="常规 5 2 2 2 4 4" xfId="0"/>
    <cellStyle name="常规 5 2 2 2 5" xfId="0"/>
    <cellStyle name="常规 5 2 2 2 6" xfId="0"/>
    <cellStyle name="常规 5 2 2 2 7" xfId="0"/>
    <cellStyle name="常规 5 2 2 3" xfId="0"/>
    <cellStyle name="常规 5 2 3" xfId="0"/>
    <cellStyle name="常规 5 2 3 2" xfId="0"/>
    <cellStyle name="常规 5 2 3 2 2" xfId="0"/>
    <cellStyle name="常规 5 2 3 2 2 2" xfId="0"/>
    <cellStyle name="常规 5 2 3 2 2 3" xfId="0"/>
    <cellStyle name="常规 5 2 3 2 2 4" xfId="0"/>
    <cellStyle name="常规 5 2 3 2 3" xfId="0"/>
    <cellStyle name="常规 5 2 3 2 3 2" xfId="0"/>
    <cellStyle name="常规 5 2 3 2 3 3" xfId="0"/>
    <cellStyle name="常规 5 2 3 2 3 4" xfId="0"/>
    <cellStyle name="常规 5 2 3 2 4" xfId="0"/>
    <cellStyle name="常规 5 2 3 2 4 2" xfId="0"/>
    <cellStyle name="常规 5 2 3 2 4 3" xfId="0"/>
    <cellStyle name="常规 5 2 3 2 4 4" xfId="0"/>
    <cellStyle name="常规 5 2 3 2 5" xfId="0"/>
    <cellStyle name="常规 5 2 3 2 6" xfId="0"/>
    <cellStyle name="常规 5 2 3 2 7" xfId="0"/>
    <cellStyle name="常规 5 2 3 3" xfId="0"/>
    <cellStyle name="常规 5 2 3 3 2" xfId="0"/>
    <cellStyle name="常规 5 2 3 3 3" xfId="0"/>
    <cellStyle name="常规 5 2 3 3 4" xfId="0"/>
    <cellStyle name="常规 5 2 3 4" xfId="0"/>
    <cellStyle name="常规 5 2 3 4 2" xfId="0"/>
    <cellStyle name="常规 5 2 3 4 3" xfId="0"/>
    <cellStyle name="常规 5 2 3 4 4" xfId="0"/>
    <cellStyle name="常规 5 2 3 5" xfId="0"/>
    <cellStyle name="常规 5 2 3 5 2" xfId="0"/>
    <cellStyle name="常规 5 2 3 5 3" xfId="0"/>
    <cellStyle name="常规 5 2 3 5 4" xfId="0"/>
    <cellStyle name="常规 5 2 3 6" xfId="0"/>
    <cellStyle name="常规 5 2 3 7" xfId="0"/>
    <cellStyle name="常规 5 2 3 8" xfId="0"/>
    <cellStyle name="常规 5 2 4" xfId="0"/>
    <cellStyle name="常规 5 2 5" xfId="0"/>
    <cellStyle name="常规 5 2 5 2" xfId="0"/>
    <cellStyle name="常规 5 2 5 3" xfId="0"/>
    <cellStyle name="常规 5 2 5 4" xfId="0"/>
    <cellStyle name="常规 5 2 6" xfId="0"/>
    <cellStyle name="常规 5 3" xfId="0"/>
    <cellStyle name="常规 6" xfId="0"/>
    <cellStyle name="常规 6 10" xfId="0"/>
    <cellStyle name="常规 6 11" xfId="0"/>
    <cellStyle name="常规 6 2" xfId="0"/>
    <cellStyle name="常规 6 2 2" xfId="0"/>
    <cellStyle name="常规 6 2 2 10" xfId="0"/>
    <cellStyle name="常规 6 2 2 10 2" xfId="0"/>
    <cellStyle name="常规 6 2 2 10 3" xfId="0"/>
    <cellStyle name="常规 6 2 2 10 4" xfId="0"/>
    <cellStyle name="常规 6 2 2 11" xfId="0"/>
    <cellStyle name="常规 6 2 2 11 2" xfId="0"/>
    <cellStyle name="常规 6 2 2 11 3" xfId="0"/>
    <cellStyle name="常规 6 2 2 11 4" xfId="0"/>
    <cellStyle name="常规 6 2 2 12" xfId="0"/>
    <cellStyle name="常规 6 2 2 12 2" xfId="0"/>
    <cellStyle name="常规 6 2 2 12 3" xfId="0"/>
    <cellStyle name="常规 6 2 2 12 4" xfId="0"/>
    <cellStyle name="常规 6 2 2 13" xfId="0"/>
    <cellStyle name="常规 6 2 2 13 2" xfId="0"/>
    <cellStyle name="常规 6 2 2 13 3" xfId="0"/>
    <cellStyle name="常规 6 2 2 13 4" xfId="0"/>
    <cellStyle name="常规 6 2 2 14" xfId="0"/>
    <cellStyle name="常规 6 2 2 15" xfId="0"/>
    <cellStyle name="常规 6 2 2 16" xfId="0"/>
    <cellStyle name="常规 6 2 2 2" xfId="0"/>
    <cellStyle name="常规 6 2 2 2 2" xfId="0"/>
    <cellStyle name="常规 6 2 2 2 2 2" xfId="0"/>
    <cellStyle name="常规 6 2 2 2 2 3" xfId="0"/>
    <cellStyle name="常规 6 2 2 2 2 4" xfId="0"/>
    <cellStyle name="常规 6 2 2 2 3" xfId="0"/>
    <cellStyle name="常规 6 2 2 2 3 2" xfId="0"/>
    <cellStyle name="常规 6 2 2 2 3 3" xfId="0"/>
    <cellStyle name="常规 6 2 2 2 3 4" xfId="0"/>
    <cellStyle name="常规 6 2 2 2 4" xfId="0"/>
    <cellStyle name="常规 6 2 2 2 4 2" xfId="0"/>
    <cellStyle name="常规 6 2 2 2 4 3" xfId="0"/>
    <cellStyle name="常规 6 2 2 2 4 4" xfId="0"/>
    <cellStyle name="常规 6 2 2 2 5" xfId="0"/>
    <cellStyle name="常规 6 2 2 2 6" xfId="0"/>
    <cellStyle name="常规 6 2 2 2 7" xfId="0"/>
    <cellStyle name="常规 6 2 2 3" xfId="0"/>
    <cellStyle name="常规 6 2 2 3 2" xfId="0"/>
    <cellStyle name="常规 6 2 2 3 2 2" xfId="0"/>
    <cellStyle name="常规 6 2 2 3 2 3" xfId="0"/>
    <cellStyle name="常规 6 2 2 3 3" xfId="0"/>
    <cellStyle name="常规 6 2 2 3 3 2" xfId="0"/>
    <cellStyle name="常规 6 2 2 3 4" xfId="0"/>
    <cellStyle name="常规 6 2 2 3 5" xfId="0"/>
    <cellStyle name="常规 6 2 2 4" xfId="0"/>
    <cellStyle name="常规 6 2 2 4 2" xfId="0"/>
    <cellStyle name="常规 6 2 2 4 2 2" xfId="0"/>
    <cellStyle name="常规 6 2 2 4 3" xfId="0"/>
    <cellStyle name="常规 6 2 2 4 4" xfId="0"/>
    <cellStyle name="常规 6 2 2 5" xfId="0"/>
    <cellStyle name="常规 6 2 2 5 2" xfId="0"/>
    <cellStyle name="常规 6 2 2 5 3" xfId="0"/>
    <cellStyle name="常规 6 2 2 6" xfId="0"/>
    <cellStyle name="常规 6 2 2 6 2" xfId="0"/>
    <cellStyle name="常规 6 2 2 7" xfId="0"/>
    <cellStyle name="常规 6 2 2 8" xfId="0"/>
    <cellStyle name="常规 6 2 2 9" xfId="0"/>
    <cellStyle name="常规 6 2 3" xfId="0"/>
    <cellStyle name="常规 6 2 3 2" xfId="0"/>
    <cellStyle name="常规 6 2 3 2 2" xfId="0"/>
    <cellStyle name="常规 6 2 3 2 2 2" xfId="0"/>
    <cellStyle name="常规 6 2 3 2 2 3" xfId="0"/>
    <cellStyle name="常规 6 2 3 2 3" xfId="0"/>
    <cellStyle name="常规 6 2 3 2 3 2" xfId="0"/>
    <cellStyle name="常规 6 2 3 2 4" xfId="0"/>
    <cellStyle name="常规 6 2 3 2 5" xfId="0"/>
    <cellStyle name="常规 6 2 3 3" xfId="0"/>
    <cellStyle name="常规 6 2 3 3 2" xfId="0"/>
    <cellStyle name="常规 6 2 3 3 2 2" xfId="0"/>
    <cellStyle name="常规 6 2 3 3 3" xfId="0"/>
    <cellStyle name="常规 6 2 3 3 4" xfId="0"/>
    <cellStyle name="常规 6 2 3 4" xfId="0"/>
    <cellStyle name="常规 6 2 3 4 2" xfId="0"/>
    <cellStyle name="常规 6 2 3 4 3" xfId="0"/>
    <cellStyle name="常规 6 2 3 5" xfId="0"/>
    <cellStyle name="常规 6 2 3 5 2" xfId="0"/>
    <cellStyle name="常规 6 2 3 6" xfId="0"/>
    <cellStyle name="常规 6 2 3 7" xfId="0"/>
    <cellStyle name="常规 6 3" xfId="0"/>
    <cellStyle name="常规 6 3 2" xfId="0"/>
    <cellStyle name="常规 6 3 2 2" xfId="0"/>
    <cellStyle name="常规 6 3 2 3" xfId="0"/>
    <cellStyle name="常规 6 3 2 4" xfId="0"/>
    <cellStyle name="常规 6 3 3" xfId="0"/>
    <cellStyle name="常规 6 3 3 2" xfId="0"/>
    <cellStyle name="常规 6 3 3 3" xfId="0"/>
    <cellStyle name="常规 6 3 3 4" xfId="0"/>
    <cellStyle name="常规 6 3 4" xfId="0"/>
    <cellStyle name="常规 6 3 4 2" xfId="0"/>
    <cellStyle name="常规 6 3 4 3" xfId="0"/>
    <cellStyle name="常规 6 3 4 4" xfId="0"/>
    <cellStyle name="常规 6 3 5" xfId="0"/>
    <cellStyle name="常规 6 3 6" xfId="0"/>
    <cellStyle name="常规 6 3 7" xfId="0"/>
    <cellStyle name="常规 6 4" xfId="0"/>
    <cellStyle name="常规 6 4 2" xfId="0"/>
    <cellStyle name="常规 6 4 2 2" xfId="0"/>
    <cellStyle name="常规 6 4 2 2 2" xfId="0"/>
    <cellStyle name="常规 6 4 2 2 3" xfId="0"/>
    <cellStyle name="常规 6 4 2 3" xfId="0"/>
    <cellStyle name="常规 6 4 2 3 2" xfId="0"/>
    <cellStyle name="常规 6 4 2 4" xfId="0"/>
    <cellStyle name="常规 6 4 2 5" xfId="0"/>
    <cellStyle name="常规 6 4 3" xfId="0"/>
    <cellStyle name="常规 6 4 3 2" xfId="0"/>
    <cellStyle name="常规 6 4 3 2 2" xfId="0"/>
    <cellStyle name="常规 6 4 3 3" xfId="0"/>
    <cellStyle name="常规 6 4 3 4" xfId="0"/>
    <cellStyle name="常规 6 4 4" xfId="0"/>
    <cellStyle name="常规 6 4 4 2" xfId="0"/>
    <cellStyle name="常规 6 4 4 3" xfId="0"/>
    <cellStyle name="常规 6 4 5" xfId="0"/>
    <cellStyle name="常规 6 4 5 2" xfId="0"/>
    <cellStyle name="常规 6 4 6" xfId="0"/>
    <cellStyle name="常规 6 4 7" xfId="0"/>
    <cellStyle name="常规 6 5" xfId="0"/>
    <cellStyle name="常规 6 5 2" xfId="0"/>
    <cellStyle name="常规 6 5 3" xfId="0"/>
    <cellStyle name="常规 6 5 4" xfId="0"/>
    <cellStyle name="常规 6 6" xfId="0"/>
    <cellStyle name="常规 6 6 2" xfId="0"/>
    <cellStyle name="常规 6 6 3" xfId="0"/>
    <cellStyle name="常规 6 6 4" xfId="0"/>
    <cellStyle name="常规 6 7" xfId="0"/>
    <cellStyle name="常规 6 7 2" xfId="0"/>
    <cellStyle name="常规 6 7 3" xfId="0"/>
    <cellStyle name="常规 6 7 4" xfId="0"/>
    <cellStyle name="常规 6 8" xfId="0"/>
    <cellStyle name="常规 6 8 2" xfId="0"/>
    <cellStyle name="常规 6 8 3" xfId="0"/>
    <cellStyle name="常规 6 8 4" xfId="0"/>
    <cellStyle name="常规 6 9" xfId="0"/>
    <cellStyle name="常规 7" xfId="0"/>
    <cellStyle name="常规 7 10" xfId="0"/>
    <cellStyle name="常规 7 11" xfId="0"/>
    <cellStyle name="常规 7 2" xfId="0"/>
    <cellStyle name="常规 7 2 2" xfId="0"/>
    <cellStyle name="常规 7 2 2 2" xfId="0"/>
    <cellStyle name="常规 7 2 2 3" xfId="0"/>
    <cellStyle name="常规 7 2 2 4" xfId="0"/>
    <cellStyle name="常规 7 2 3" xfId="0"/>
    <cellStyle name="常规 7 2 3 2" xfId="0"/>
    <cellStyle name="常规 7 2 3 3" xfId="0"/>
    <cellStyle name="常规 7 2 3 4" xfId="0"/>
    <cellStyle name="常规 7 2 4" xfId="0"/>
    <cellStyle name="常规 7 2 4 2" xfId="0"/>
    <cellStyle name="常规 7 2 4 3" xfId="0"/>
    <cellStyle name="常规 7 2 4 4" xfId="0"/>
    <cellStyle name="常规 7 2 5" xfId="0"/>
    <cellStyle name="常规 7 2 6" xfId="0"/>
    <cellStyle name="常规 7 2 7" xfId="0"/>
    <cellStyle name="常规 7 3" xfId="0"/>
    <cellStyle name="常规 7 3 2" xfId="0"/>
    <cellStyle name="常规 7 3 2 2" xfId="0"/>
    <cellStyle name="常规 7 3 2 2 2" xfId="0"/>
    <cellStyle name="常规 7 3 2 2 3" xfId="0"/>
    <cellStyle name="常规 7 3 2 2 4" xfId="0"/>
    <cellStyle name="常规 7 3 2 3" xfId="0"/>
    <cellStyle name="常规 7 3 2 3 2" xfId="0"/>
    <cellStyle name="常规 7 3 2 3 3" xfId="0"/>
    <cellStyle name="常规 7 3 2 3 4" xfId="0"/>
    <cellStyle name="常规 7 3 2 4" xfId="0"/>
    <cellStyle name="常规 7 3 2 4 2" xfId="0"/>
    <cellStyle name="常规 7 3 2 4 3" xfId="0"/>
    <cellStyle name="常规 7 3 2 4 4" xfId="0"/>
    <cellStyle name="常规 7 3 2 5" xfId="0"/>
    <cellStyle name="常规 7 3 2 6" xfId="0"/>
    <cellStyle name="常规 7 3 2 7" xfId="0"/>
    <cellStyle name="常规 7 3 3" xfId="0"/>
    <cellStyle name="常规 7 3 3 2" xfId="0"/>
    <cellStyle name="常规 7 3 3 2 2" xfId="0"/>
    <cellStyle name="常规 7 3 3 2 3" xfId="0"/>
    <cellStyle name="常规 7 3 3 3" xfId="0"/>
    <cellStyle name="常规 7 3 3 3 2" xfId="0"/>
    <cellStyle name="常规 7 3 3 4" xfId="0"/>
    <cellStyle name="常规 7 3 3 5" xfId="0"/>
    <cellStyle name="常规 7 3 4" xfId="0"/>
    <cellStyle name="常规 7 3 4 2" xfId="0"/>
    <cellStyle name="常规 7 3 4 2 2" xfId="0"/>
    <cellStyle name="常规 7 3 4 3" xfId="0"/>
    <cellStyle name="常规 7 3 4 4" xfId="0"/>
    <cellStyle name="常规 7 3 5" xfId="0"/>
    <cellStyle name="常规 7 3 5 2" xfId="0"/>
    <cellStyle name="常规 7 3 5 3" xfId="0"/>
    <cellStyle name="常规 7 3 6" xfId="0"/>
    <cellStyle name="常规 7 3 6 2" xfId="0"/>
    <cellStyle name="常规 7 3 7" xfId="0"/>
    <cellStyle name="常规 7 3 8" xfId="0"/>
    <cellStyle name="常规 7 4" xfId="0"/>
    <cellStyle name="常规 7 5" xfId="0"/>
    <cellStyle name="常规 7 5 2" xfId="0"/>
    <cellStyle name="常规 7 5 3" xfId="0"/>
    <cellStyle name="常规 7 5 4" xfId="0"/>
    <cellStyle name="常规 7 6" xfId="0"/>
    <cellStyle name="常规 7 6 2" xfId="0"/>
    <cellStyle name="常规 7 6 2 2" xfId="0"/>
    <cellStyle name="常规 7 6 3" xfId="0"/>
    <cellStyle name="常规 7 6 4" xfId="0"/>
    <cellStyle name="常规 7 7" xfId="0"/>
    <cellStyle name="常规 7 7 2" xfId="0"/>
    <cellStyle name="常规 7 7 2 2" xfId="0"/>
    <cellStyle name="常规 7 7 3" xfId="0"/>
    <cellStyle name="常规 7 7 4" xfId="0"/>
    <cellStyle name="常规 7 7 5" xfId="0"/>
    <cellStyle name="常规 7 8" xfId="0"/>
    <cellStyle name="常规 7 8 2" xfId="0"/>
    <cellStyle name="常规 7 8 2 2" xfId="0"/>
    <cellStyle name="常规 7 8 3" xfId="0"/>
    <cellStyle name="常规 7 8 4" xfId="0"/>
    <cellStyle name="常规 7 8 5" xfId="0"/>
    <cellStyle name="常规 7 9" xfId="0"/>
    <cellStyle name="常规 7 9 2" xfId="0"/>
    <cellStyle name="常规 8" xfId="0"/>
    <cellStyle name="常规 8 2" xfId="0"/>
    <cellStyle name="常规 8 2 2" xfId="0"/>
    <cellStyle name="常规 8 2 2 2" xfId="0"/>
    <cellStyle name="常规 8 2 2 2 2" xfId="0"/>
    <cellStyle name="常规 8 2 2 3" xfId="0"/>
    <cellStyle name="常规 8 2 2 4" xfId="0"/>
    <cellStyle name="常规 8 2 2 5" xfId="0"/>
    <cellStyle name="常规 8 2 3" xfId="0"/>
    <cellStyle name="常规 8 2 3 2" xfId="0"/>
    <cellStyle name="常规 8 2 3 2 2" xfId="0"/>
    <cellStyle name="常规 8 2 3 3" xfId="0"/>
    <cellStyle name="常规 8 2 3 4" xfId="0"/>
    <cellStyle name="常规 8 2 3 5" xfId="0"/>
    <cellStyle name="常规 8 2 4" xfId="0"/>
    <cellStyle name="常规 8 2 4 2" xfId="0"/>
    <cellStyle name="常规 8 2 4 2 2" xfId="0"/>
    <cellStyle name="常规 8 2 4 3" xfId="0"/>
    <cellStyle name="常规 8 2 4 4" xfId="0"/>
    <cellStyle name="常规 8 2 4 5" xfId="0"/>
    <cellStyle name="常规 8 2 5" xfId="0"/>
    <cellStyle name="常规 8 2 5 2" xfId="0"/>
    <cellStyle name="常规 8 2 6" xfId="0"/>
    <cellStyle name="常规 8 2 7" xfId="0"/>
    <cellStyle name="常规 8 2 8" xfId="0"/>
    <cellStyle name="常规 8 3" xfId="0"/>
    <cellStyle name="常规 8 3 2" xfId="0"/>
    <cellStyle name="常规 8 3 2 2" xfId="0"/>
    <cellStyle name="常规 8 3 2 2 2" xfId="0"/>
    <cellStyle name="常规 8 3 2 3" xfId="0"/>
    <cellStyle name="常规 8 3 2 4" xfId="0"/>
    <cellStyle name="常规 8 3 2 5" xfId="0"/>
    <cellStyle name="常规 8 3 3" xfId="0"/>
    <cellStyle name="常规 8 3 3 2" xfId="0"/>
    <cellStyle name="常规 8 3 3 2 2" xfId="0"/>
    <cellStyle name="常规 8 3 3 3" xfId="0"/>
    <cellStyle name="常规 8 3 3 4" xfId="0"/>
    <cellStyle name="常规 8 3 3 5" xfId="0"/>
    <cellStyle name="常规 8 3 4" xfId="0"/>
    <cellStyle name="常规 8 3 4 2" xfId="0"/>
    <cellStyle name="常规 8 3 4 2 2" xfId="0"/>
    <cellStyle name="常规 8 3 4 3" xfId="0"/>
    <cellStyle name="常规 8 3 4 4" xfId="0"/>
    <cellStyle name="常规 8 3 4 5" xfId="0"/>
    <cellStyle name="常规 8 3 5" xfId="0"/>
    <cellStyle name="常规 8 3 5 2" xfId="0"/>
    <cellStyle name="常规 8 3 6" xfId="0"/>
    <cellStyle name="常规 8 3 7" xfId="0"/>
    <cellStyle name="常规 8 3 8" xfId="0"/>
    <cellStyle name="常规 8 4" xfId="0"/>
    <cellStyle name="常规 8 5" xfId="0"/>
    <cellStyle name="常规 8 5 2" xfId="0"/>
    <cellStyle name="常规 8 5 2 2" xfId="0"/>
    <cellStyle name="常规 8 5 3" xfId="0"/>
    <cellStyle name="常规 8 5 4" xfId="0"/>
    <cellStyle name="常规 8 5 5" xfId="0"/>
    <cellStyle name="常规 9" xfId="0"/>
    <cellStyle name="常规 9 2" xfId="0"/>
    <cellStyle name="常规 9 2 2" xfId="0"/>
    <cellStyle name="常规 9 2 2 2" xfId="0"/>
    <cellStyle name="常规 9 2 3" xfId="0"/>
    <cellStyle name="常规 9 2 4" xfId="0"/>
    <cellStyle name="常规 9 2 5" xfId="0"/>
    <cellStyle name="常规 9 3" xfId="0"/>
    <cellStyle name="常规 9 3 2" xfId="0"/>
    <cellStyle name="常规 9 3 2 2" xfId="0"/>
    <cellStyle name="常规 9 3 3" xfId="0"/>
    <cellStyle name="常规 9 3 4" xfId="0"/>
    <cellStyle name="常规 9 3 5" xfId="0"/>
    <cellStyle name="常规 9 4" xfId="0"/>
    <cellStyle name="常规 9 4 2" xfId="0"/>
    <cellStyle name="常规 9 4 2 2" xfId="0"/>
    <cellStyle name="常规 9 4 3" xfId="0"/>
    <cellStyle name="常规 9 4 4" xfId="0"/>
    <cellStyle name="常规 9 4 5" xfId="0"/>
    <cellStyle name="常规 9 5" xfId="0"/>
    <cellStyle name="常规 9 5 2" xfId="0"/>
    <cellStyle name="常规 9 5 2 2" xfId="0"/>
    <cellStyle name="常规 9 5 3" xfId="0"/>
    <cellStyle name="常规 9 5 4" xfId="0"/>
    <cellStyle name="常规 9 5 5" xfId="0"/>
    <cellStyle name="常规 9 6" xfId="0"/>
    <cellStyle name="常规 9 6 2" xfId="0"/>
    <cellStyle name="常规 9 7" xfId="0"/>
    <cellStyle name="常规 9 8" xfId="0"/>
    <cellStyle name="常规 9 9" xfId="0"/>
    <cellStyle name="常规_Sheet1" xfId="0"/>
    <cellStyle name="常规_均辉2010年10.16报价SZ211 2 2" xfId="0"/>
    <cellStyle name="常规_省内_ups 2"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2 2" xfId="0"/>
    <cellStyle name="强调文字颜色 1 2 2 3 3" xfId="0"/>
    <cellStyle name="强调文字颜色 1 2 2 3 4" xfId="0"/>
    <cellStyle name="强调文字颜色 1 2 2 3 5" xfId="0"/>
    <cellStyle name="强调文字颜色 1 2 2 4" xfId="0"/>
    <cellStyle name="强调文字颜色 1 2 2 4 2" xfId="0"/>
    <cellStyle name="强调文字颜色 1 2 2 4 2 2" xfId="0"/>
    <cellStyle name="强调文字颜色 1 2 2 4 3" xfId="0"/>
    <cellStyle name="强调文字颜色 1 2 2 4 4" xfId="0"/>
    <cellStyle name="强调文字颜色 1 2 2 4 5" xfId="0"/>
    <cellStyle name="强调文字颜色 1 2 2 5" xfId="0"/>
    <cellStyle name="强调文字颜色 1 2 2 5 2" xfId="0"/>
    <cellStyle name="强调文字颜色 1 2 2 6" xfId="0"/>
    <cellStyle name="强调文字颜色 1 2 2 7" xfId="0"/>
    <cellStyle name="强调文字颜色 1 2 2 8" xfId="0"/>
    <cellStyle name="强调文字颜色 1 2 3" xfId="0"/>
    <cellStyle name="强调文字颜色 1 2 3 2" xfId="0"/>
    <cellStyle name="强调文字颜色 1 2 3 2 2" xfId="0"/>
    <cellStyle name="强调文字颜色 1 2 3 2 2 2" xfId="0"/>
    <cellStyle name="强调文字颜色 1 2 3 2 3" xfId="0"/>
    <cellStyle name="强调文字颜色 1 2 3 2 4" xfId="0"/>
    <cellStyle name="强调文字颜色 1 2 3 2 5" xfId="0"/>
    <cellStyle name="强调文字颜色 1 2 3 3" xfId="0"/>
    <cellStyle name="强调文字颜色 1 2 3 3 2" xfId="0"/>
    <cellStyle name="强调文字颜色 1 2 3 3 2 2" xfId="0"/>
    <cellStyle name="强调文字颜色 1 2 3 3 3" xfId="0"/>
    <cellStyle name="强调文字颜色 1 2 3 3 4" xfId="0"/>
    <cellStyle name="强调文字颜色 1 2 3 3 5" xfId="0"/>
    <cellStyle name="强调文字颜色 1 2 3 4" xfId="0"/>
    <cellStyle name="强调文字颜色 1 2 3 4 2" xfId="0"/>
    <cellStyle name="强调文字颜色 1 2 3 4 2 2" xfId="0"/>
    <cellStyle name="强调文字颜色 1 2 3 4 3" xfId="0"/>
    <cellStyle name="强调文字颜色 1 2 3 4 4" xfId="0"/>
    <cellStyle name="强调文字颜色 1 2 3 4 5" xfId="0"/>
    <cellStyle name="强调文字颜色 1 2 3 5" xfId="0"/>
    <cellStyle name="强调文字颜色 1 2 3 5 2" xfId="0"/>
    <cellStyle name="强调文字颜色 1 2 3 6" xfId="0"/>
    <cellStyle name="强调文字颜色 1 2 3 7" xfId="0"/>
    <cellStyle name="强调文字颜色 1 2 3 8" xfId="0"/>
    <cellStyle name="强调文字颜色 1 2 4" xfId="0"/>
    <cellStyle name="强调文字颜色 1 2 4 2" xfId="0"/>
    <cellStyle name="强调文字颜色 1 2 4 2 2" xfId="0"/>
    <cellStyle name="强调文字颜色 1 2 4 3" xfId="0"/>
    <cellStyle name="强调文字颜色 1 2 4 4" xfId="0"/>
    <cellStyle name="强调文字颜色 1 2 4 5" xfId="0"/>
    <cellStyle name="强调文字颜色 1 2 5" xfId="0"/>
    <cellStyle name="强调文字颜色 1 2 5 2"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2 2" xfId="0"/>
    <cellStyle name="强调文字颜色 1 3 2 3" xfId="0"/>
    <cellStyle name="强调文字颜色 1 3 2 4" xfId="0"/>
    <cellStyle name="强调文字颜色 1 3 2 5" xfId="0"/>
    <cellStyle name="强调文字颜色 1 3 3" xfId="0"/>
    <cellStyle name="强调文字颜色 1 3 3 2" xfId="0"/>
    <cellStyle name="强调文字颜色 1 3 3 2 2" xfId="0"/>
    <cellStyle name="强调文字颜色 1 3 3 3" xfId="0"/>
    <cellStyle name="强调文字颜色 1 3 3 4" xfId="0"/>
    <cellStyle name="强调文字颜色 1 3 3 5" xfId="0"/>
    <cellStyle name="强调文字颜色 1 3 4" xfId="0"/>
    <cellStyle name="强调文字颜色 1 3 4 2" xfId="0"/>
    <cellStyle name="强调文字颜色 1 3 4 2 2" xfId="0"/>
    <cellStyle name="强调文字颜色 1 3 4 3" xfId="0"/>
    <cellStyle name="强调文字颜色 1 3 4 4" xfId="0"/>
    <cellStyle name="强调文字颜色 1 3 4 5" xfId="0"/>
    <cellStyle name="强调文字颜色 1 3 5" xfId="0"/>
    <cellStyle name="强调文字颜色 1 3 5 2" xfId="0"/>
    <cellStyle name="强调文字颜色 1 3 5 2 2" xfId="0"/>
    <cellStyle name="强调文字颜色 1 3 5 3" xfId="0"/>
    <cellStyle name="强调文字颜色 1 3 5 4" xfId="0"/>
    <cellStyle name="强调文字颜色 1 3 5 5" xfId="0"/>
    <cellStyle name="强调文字颜色 1 3 6" xfId="0"/>
    <cellStyle name="强调文字颜色 1 3 6 2" xfId="0"/>
    <cellStyle name="强调文字颜色 1 3 7" xfId="0"/>
    <cellStyle name="强调文字颜色 1 3 8" xfId="0"/>
    <cellStyle name="强调文字颜色 1 3 9" xfId="0"/>
    <cellStyle name="强调文字颜色 1 4" xfId="0"/>
    <cellStyle name="强调文字颜色 1 4 2" xfId="0"/>
    <cellStyle name="强调文字颜色 1 4 2 2" xfId="0"/>
    <cellStyle name="强调文字颜色 1 4 2 2 2" xfId="0"/>
    <cellStyle name="强调文字颜色 1 4 2 3" xfId="0"/>
    <cellStyle name="强调文字颜色 1 4 2 4" xfId="0"/>
    <cellStyle name="强调文字颜色 1 4 2 5" xfId="0"/>
    <cellStyle name="强调文字颜色 1 4 3" xfId="0"/>
    <cellStyle name="强调文字颜色 1 4 3 2" xfId="0"/>
    <cellStyle name="强调文字颜色 1 4 3 2 2" xfId="0"/>
    <cellStyle name="强调文字颜色 1 4 3 3" xfId="0"/>
    <cellStyle name="强调文字颜色 1 4 3 4" xfId="0"/>
    <cellStyle name="强调文字颜色 1 4 3 5" xfId="0"/>
    <cellStyle name="强调文字颜色 1 4 4" xfId="0"/>
    <cellStyle name="强调文字颜色 1 4 4 2" xfId="0"/>
    <cellStyle name="强调文字颜色 1 4 4 2 2" xfId="0"/>
    <cellStyle name="强调文字颜色 1 4 4 3" xfId="0"/>
    <cellStyle name="强调文字颜色 1 4 4 4" xfId="0"/>
    <cellStyle name="强调文字颜色 1 4 4 5" xfId="0"/>
    <cellStyle name="强调文字颜色 1 4 5" xfId="0"/>
    <cellStyle name="强调文字颜色 1 4 5 2" xfId="0"/>
    <cellStyle name="强调文字颜色 1 4 6" xfId="0"/>
    <cellStyle name="强调文字颜色 1 4 7" xfId="0"/>
    <cellStyle name="强调文字颜色 1 4 8"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2 2" xfId="0"/>
    <cellStyle name="强调文字颜色 2 2 2 3 3" xfId="0"/>
    <cellStyle name="强调文字颜色 2 2 2 3 4" xfId="0"/>
    <cellStyle name="强调文字颜色 2 2 2 3 5" xfId="0"/>
    <cellStyle name="强调文字颜色 2 2 2 4" xfId="0"/>
    <cellStyle name="强调文字颜色 2 2 2 4 2" xfId="0"/>
    <cellStyle name="强调文字颜色 2 2 2 4 2 2" xfId="0"/>
    <cellStyle name="强调文字颜色 2 2 2 4 3" xfId="0"/>
    <cellStyle name="强调文字颜色 2 2 2 4 4" xfId="0"/>
    <cellStyle name="强调文字颜色 2 2 2 4 5" xfId="0"/>
    <cellStyle name="强调文字颜色 2 2 2 5" xfId="0"/>
    <cellStyle name="强调文字颜色 2 2 2 5 2" xfId="0"/>
    <cellStyle name="强调文字颜色 2 2 2 6" xfId="0"/>
    <cellStyle name="强调文字颜色 2 2 2 7" xfId="0"/>
    <cellStyle name="强调文字颜色 2 2 2 8" xfId="0"/>
    <cellStyle name="强调文字颜色 2 2 3" xfId="0"/>
    <cellStyle name="强调文字颜色 2 2 3 2" xfId="0"/>
    <cellStyle name="强调文字颜色 2 2 3 2 2" xfId="0"/>
    <cellStyle name="强调文字颜色 2 2 3 2 2 2" xfId="0"/>
    <cellStyle name="强调文字颜色 2 2 3 2 3" xfId="0"/>
    <cellStyle name="强调文字颜色 2 2 3 2 4" xfId="0"/>
    <cellStyle name="强调文字颜色 2 2 3 2 5" xfId="0"/>
    <cellStyle name="强调文字颜色 2 2 3 3" xfId="0"/>
    <cellStyle name="强调文字颜色 2 2 3 3 2" xfId="0"/>
    <cellStyle name="强调文字颜色 2 2 3 3 2 2" xfId="0"/>
    <cellStyle name="强调文字颜色 2 2 3 3 3" xfId="0"/>
    <cellStyle name="强调文字颜色 2 2 3 3 4" xfId="0"/>
    <cellStyle name="强调文字颜色 2 2 3 3 5" xfId="0"/>
    <cellStyle name="强调文字颜色 2 2 3 4" xfId="0"/>
    <cellStyle name="强调文字颜色 2 2 3 4 2" xfId="0"/>
    <cellStyle name="强调文字颜色 2 2 3 4 2 2" xfId="0"/>
    <cellStyle name="强调文字颜色 2 2 3 4 3" xfId="0"/>
    <cellStyle name="强调文字颜色 2 2 3 4 4" xfId="0"/>
    <cellStyle name="强调文字颜色 2 2 3 4 5" xfId="0"/>
    <cellStyle name="强调文字颜色 2 2 3 5" xfId="0"/>
    <cellStyle name="强调文字颜色 2 2 3 5 2" xfId="0"/>
    <cellStyle name="强调文字颜色 2 2 3 6" xfId="0"/>
    <cellStyle name="强调文字颜色 2 2 3 7" xfId="0"/>
    <cellStyle name="强调文字颜色 2 2 3 8" xfId="0"/>
    <cellStyle name="强调文字颜色 2 2 4" xfId="0"/>
    <cellStyle name="强调文字颜色 2 2 4 2" xfId="0"/>
    <cellStyle name="强调文字颜色 2 2 4 2 2" xfId="0"/>
    <cellStyle name="强调文字颜色 2 2 4 3" xfId="0"/>
    <cellStyle name="强调文字颜色 2 2 4 4" xfId="0"/>
    <cellStyle name="强调文字颜色 2 2 4 5" xfId="0"/>
    <cellStyle name="强调文字颜色 2 2 5" xfId="0"/>
    <cellStyle name="强调文字颜色 2 2 5 2"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2 2" xfId="0"/>
    <cellStyle name="强调文字颜色 2 3 2 3" xfId="0"/>
    <cellStyle name="强调文字颜色 2 3 2 4" xfId="0"/>
    <cellStyle name="强调文字颜色 2 3 2 5" xfId="0"/>
    <cellStyle name="强调文字颜色 2 3 3" xfId="0"/>
    <cellStyle name="强调文字颜色 2 3 3 2" xfId="0"/>
    <cellStyle name="强调文字颜色 2 3 3 2 2" xfId="0"/>
    <cellStyle name="强调文字颜色 2 3 3 3" xfId="0"/>
    <cellStyle name="强调文字颜色 2 3 3 4" xfId="0"/>
    <cellStyle name="强调文字颜色 2 3 3 5" xfId="0"/>
    <cellStyle name="强调文字颜色 2 3 4" xfId="0"/>
    <cellStyle name="强调文字颜色 2 3 4 2" xfId="0"/>
    <cellStyle name="强调文字颜色 2 3 4 2 2" xfId="0"/>
    <cellStyle name="强调文字颜色 2 3 4 3" xfId="0"/>
    <cellStyle name="强调文字颜色 2 3 4 4" xfId="0"/>
    <cellStyle name="强调文字颜色 2 3 4 5" xfId="0"/>
    <cellStyle name="强调文字颜色 2 3 5" xfId="0"/>
    <cellStyle name="强调文字颜色 2 3 5 2" xfId="0"/>
    <cellStyle name="强调文字颜色 2 3 5 2 2" xfId="0"/>
    <cellStyle name="强调文字颜色 2 3 5 3" xfId="0"/>
    <cellStyle name="强调文字颜色 2 3 5 4" xfId="0"/>
    <cellStyle name="强调文字颜色 2 3 5 5" xfId="0"/>
    <cellStyle name="强调文字颜色 2 3 6" xfId="0"/>
    <cellStyle name="强调文字颜色 2 3 6 2" xfId="0"/>
    <cellStyle name="强调文字颜色 2 3 7" xfId="0"/>
    <cellStyle name="强调文字颜色 2 3 8" xfId="0"/>
    <cellStyle name="强调文字颜色 2 3 9" xfId="0"/>
    <cellStyle name="强调文字颜色 2 4" xfId="0"/>
    <cellStyle name="强调文字颜色 2 4 2" xfId="0"/>
    <cellStyle name="强调文字颜色 2 4 2 2" xfId="0"/>
    <cellStyle name="强调文字颜色 2 4 2 2 2" xfId="0"/>
    <cellStyle name="强调文字颜色 2 4 2 3" xfId="0"/>
    <cellStyle name="强调文字颜色 2 4 2 4" xfId="0"/>
    <cellStyle name="强调文字颜色 2 4 2 5" xfId="0"/>
    <cellStyle name="强调文字颜色 2 4 3" xfId="0"/>
    <cellStyle name="强调文字颜色 2 4 3 2" xfId="0"/>
    <cellStyle name="强调文字颜色 2 4 3 2 2" xfId="0"/>
    <cellStyle name="强调文字颜色 2 4 3 3" xfId="0"/>
    <cellStyle name="强调文字颜色 2 4 3 4" xfId="0"/>
    <cellStyle name="强调文字颜色 2 4 3 5" xfId="0"/>
    <cellStyle name="强调文字颜色 2 4 4" xfId="0"/>
    <cellStyle name="强调文字颜色 2 4 4 2" xfId="0"/>
    <cellStyle name="强调文字颜色 2 4 4 2 2" xfId="0"/>
    <cellStyle name="强调文字颜色 2 4 4 3" xfId="0"/>
    <cellStyle name="强调文字颜色 2 4 4 4" xfId="0"/>
    <cellStyle name="强调文字颜色 2 4 4 5" xfId="0"/>
    <cellStyle name="强调文字颜色 2 4 5" xfId="0"/>
    <cellStyle name="强调文字颜色 2 4 5 2" xfId="0"/>
    <cellStyle name="强调文字颜色 2 4 6" xfId="0"/>
    <cellStyle name="强调文字颜色 2 4 7" xfId="0"/>
    <cellStyle name="强调文字颜色 2 4 8"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2 2" xfId="0"/>
    <cellStyle name="强调文字颜色 3 2 2 3 3" xfId="0"/>
    <cellStyle name="强调文字颜色 3 2 2 3 4" xfId="0"/>
    <cellStyle name="强调文字颜色 3 2 2 3 5" xfId="0"/>
    <cellStyle name="强调文字颜色 3 2 2 4" xfId="0"/>
    <cellStyle name="强调文字颜色 3 2 2 4 2" xfId="0"/>
    <cellStyle name="强调文字颜色 3 2 2 4 2 2" xfId="0"/>
    <cellStyle name="强调文字颜色 3 2 2 4 3" xfId="0"/>
    <cellStyle name="强调文字颜色 3 2 2 4 4" xfId="0"/>
    <cellStyle name="强调文字颜色 3 2 2 4 5" xfId="0"/>
    <cellStyle name="强调文字颜色 3 2 2 5" xfId="0"/>
    <cellStyle name="强调文字颜色 3 2 2 5 2" xfId="0"/>
    <cellStyle name="强调文字颜色 3 2 2 6" xfId="0"/>
    <cellStyle name="强调文字颜色 3 2 2 7" xfId="0"/>
    <cellStyle name="强调文字颜色 3 2 2 8" xfId="0"/>
    <cellStyle name="强调文字颜色 3 2 3" xfId="0"/>
    <cellStyle name="强调文字颜色 3 2 3 2" xfId="0"/>
    <cellStyle name="强调文字颜色 3 2 3 2 2" xfId="0"/>
    <cellStyle name="强调文字颜色 3 2 3 2 2 2" xfId="0"/>
    <cellStyle name="强调文字颜色 3 2 3 2 3" xfId="0"/>
    <cellStyle name="强调文字颜色 3 2 3 2 4" xfId="0"/>
    <cellStyle name="强调文字颜色 3 2 3 2 5" xfId="0"/>
    <cellStyle name="强调文字颜色 3 2 3 3" xfId="0"/>
    <cellStyle name="强调文字颜色 3 2 3 3 2" xfId="0"/>
    <cellStyle name="强调文字颜色 3 2 3 3 2 2" xfId="0"/>
    <cellStyle name="强调文字颜色 3 2 3 3 3" xfId="0"/>
    <cellStyle name="强调文字颜色 3 2 3 3 4" xfId="0"/>
    <cellStyle name="强调文字颜色 3 2 3 3 5" xfId="0"/>
    <cellStyle name="强调文字颜色 3 2 3 4" xfId="0"/>
    <cellStyle name="强调文字颜色 3 2 3 4 2" xfId="0"/>
    <cellStyle name="强调文字颜色 3 2 3 4 2 2" xfId="0"/>
    <cellStyle name="强调文字颜色 3 2 3 4 3" xfId="0"/>
    <cellStyle name="强调文字颜色 3 2 3 4 4" xfId="0"/>
    <cellStyle name="强调文字颜色 3 2 3 4 5" xfId="0"/>
    <cellStyle name="强调文字颜色 3 2 3 5" xfId="0"/>
    <cellStyle name="强调文字颜色 3 2 3 5 2" xfId="0"/>
    <cellStyle name="强调文字颜色 3 2 3 6" xfId="0"/>
    <cellStyle name="强调文字颜色 3 2 3 7" xfId="0"/>
    <cellStyle name="强调文字颜色 3 2 3 8" xfId="0"/>
    <cellStyle name="强调文字颜色 3 2 4" xfId="0"/>
    <cellStyle name="强调文字颜色 3 2 4 2" xfId="0"/>
    <cellStyle name="强调文字颜色 3 2 4 2 2" xfId="0"/>
    <cellStyle name="强调文字颜色 3 2 4 3" xfId="0"/>
    <cellStyle name="强调文字颜色 3 2 4 4" xfId="0"/>
    <cellStyle name="强调文字颜色 3 2 4 5" xfId="0"/>
    <cellStyle name="强调文字颜色 3 2 5" xfId="0"/>
    <cellStyle name="强调文字颜色 3 2 5 2"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2 2" xfId="0"/>
    <cellStyle name="强调文字颜色 3 3 2 3" xfId="0"/>
    <cellStyle name="强调文字颜色 3 3 2 4" xfId="0"/>
    <cellStyle name="强调文字颜色 3 3 2 5" xfId="0"/>
    <cellStyle name="强调文字颜色 3 3 3" xfId="0"/>
    <cellStyle name="强调文字颜色 3 3 3 2" xfId="0"/>
    <cellStyle name="强调文字颜色 3 3 3 2 2" xfId="0"/>
    <cellStyle name="强调文字颜色 3 3 3 3" xfId="0"/>
    <cellStyle name="强调文字颜色 3 3 3 4" xfId="0"/>
    <cellStyle name="强调文字颜色 3 3 3 5" xfId="0"/>
    <cellStyle name="强调文字颜色 3 3 4" xfId="0"/>
    <cellStyle name="强调文字颜色 3 3 4 2" xfId="0"/>
    <cellStyle name="强调文字颜色 3 3 4 2 2" xfId="0"/>
    <cellStyle name="强调文字颜色 3 3 4 3" xfId="0"/>
    <cellStyle name="强调文字颜色 3 3 4 4" xfId="0"/>
    <cellStyle name="强调文字颜色 3 3 4 5" xfId="0"/>
    <cellStyle name="强调文字颜色 3 3 5" xfId="0"/>
    <cellStyle name="强调文字颜色 3 3 5 2" xfId="0"/>
    <cellStyle name="强调文字颜色 3 3 5 2 2" xfId="0"/>
    <cellStyle name="强调文字颜色 3 3 5 3" xfId="0"/>
    <cellStyle name="强调文字颜色 3 3 5 4" xfId="0"/>
    <cellStyle name="强调文字颜色 3 3 5 5" xfId="0"/>
    <cellStyle name="强调文字颜色 3 3 6" xfId="0"/>
    <cellStyle name="强调文字颜色 3 3 6 2" xfId="0"/>
    <cellStyle name="强调文字颜色 3 3 7" xfId="0"/>
    <cellStyle name="强调文字颜色 3 3 8" xfId="0"/>
    <cellStyle name="强调文字颜色 3 3 9" xfId="0"/>
    <cellStyle name="强调文字颜色 3 4" xfId="0"/>
    <cellStyle name="强调文字颜色 3 4 2" xfId="0"/>
    <cellStyle name="强调文字颜色 3 4 2 2" xfId="0"/>
    <cellStyle name="强调文字颜色 3 4 2 2 2" xfId="0"/>
    <cellStyle name="强调文字颜色 3 4 2 3" xfId="0"/>
    <cellStyle name="强调文字颜色 3 4 2 4" xfId="0"/>
    <cellStyle name="强调文字颜色 3 4 2 5" xfId="0"/>
    <cellStyle name="强调文字颜色 3 4 3" xfId="0"/>
    <cellStyle name="强调文字颜色 3 4 3 2" xfId="0"/>
    <cellStyle name="强调文字颜色 3 4 3 2 2" xfId="0"/>
    <cellStyle name="强调文字颜色 3 4 3 3" xfId="0"/>
    <cellStyle name="强调文字颜色 3 4 3 4" xfId="0"/>
    <cellStyle name="强调文字颜色 3 4 3 5" xfId="0"/>
    <cellStyle name="强调文字颜色 3 4 4" xfId="0"/>
    <cellStyle name="强调文字颜色 3 4 4 2" xfId="0"/>
    <cellStyle name="强调文字颜色 3 4 4 2 2" xfId="0"/>
    <cellStyle name="强调文字颜色 3 4 4 3" xfId="0"/>
    <cellStyle name="强调文字颜色 3 4 4 4" xfId="0"/>
    <cellStyle name="强调文字颜色 3 4 4 5" xfId="0"/>
    <cellStyle name="强调文字颜色 3 4 5" xfId="0"/>
    <cellStyle name="强调文字颜色 3 4 5 2" xfId="0"/>
    <cellStyle name="强调文字颜色 3 4 6" xfId="0"/>
    <cellStyle name="强调文字颜色 3 4 7" xfId="0"/>
    <cellStyle name="强调文字颜色 3 4 8"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2 2" xfId="0"/>
    <cellStyle name="强调文字颜色 4 2 2 3 3" xfId="0"/>
    <cellStyle name="强调文字颜色 4 2 2 3 4" xfId="0"/>
    <cellStyle name="强调文字颜色 4 2 2 3 5" xfId="0"/>
    <cellStyle name="强调文字颜色 4 2 2 4" xfId="0"/>
    <cellStyle name="强调文字颜色 4 2 2 4 2" xfId="0"/>
    <cellStyle name="强调文字颜色 4 2 2 4 2 2" xfId="0"/>
    <cellStyle name="强调文字颜色 4 2 2 4 3" xfId="0"/>
    <cellStyle name="强调文字颜色 4 2 2 4 4" xfId="0"/>
    <cellStyle name="强调文字颜色 4 2 2 4 5" xfId="0"/>
    <cellStyle name="强调文字颜色 4 2 2 5" xfId="0"/>
    <cellStyle name="强调文字颜色 4 2 2 5 2" xfId="0"/>
    <cellStyle name="强调文字颜色 4 2 2 6" xfId="0"/>
    <cellStyle name="强调文字颜色 4 2 2 7" xfId="0"/>
    <cellStyle name="强调文字颜色 4 2 2 8" xfId="0"/>
    <cellStyle name="强调文字颜色 4 2 3" xfId="0"/>
    <cellStyle name="强调文字颜色 4 2 3 2" xfId="0"/>
    <cellStyle name="强调文字颜色 4 2 3 2 2" xfId="0"/>
    <cellStyle name="强调文字颜色 4 2 3 2 2 2" xfId="0"/>
    <cellStyle name="强调文字颜色 4 2 3 2 3" xfId="0"/>
    <cellStyle name="强调文字颜色 4 2 3 2 4" xfId="0"/>
    <cellStyle name="强调文字颜色 4 2 3 2 5" xfId="0"/>
    <cellStyle name="强调文字颜色 4 2 3 3" xfId="0"/>
    <cellStyle name="强调文字颜色 4 2 3 3 2" xfId="0"/>
    <cellStyle name="强调文字颜色 4 2 3 3 2 2" xfId="0"/>
    <cellStyle name="强调文字颜色 4 2 3 3 3" xfId="0"/>
    <cellStyle name="强调文字颜色 4 2 3 3 4" xfId="0"/>
    <cellStyle name="强调文字颜色 4 2 3 3 5" xfId="0"/>
    <cellStyle name="强调文字颜色 4 2 3 4" xfId="0"/>
    <cellStyle name="强调文字颜色 4 2 3 4 2" xfId="0"/>
    <cellStyle name="强调文字颜色 4 2 3 4 2 2" xfId="0"/>
    <cellStyle name="强调文字颜色 4 2 3 4 3" xfId="0"/>
    <cellStyle name="强调文字颜色 4 2 3 4 4" xfId="0"/>
    <cellStyle name="强调文字颜色 4 2 3 4 5" xfId="0"/>
    <cellStyle name="强调文字颜色 4 2 3 5" xfId="0"/>
    <cellStyle name="强调文字颜色 4 2 3 5 2" xfId="0"/>
    <cellStyle name="强调文字颜色 4 2 3 6" xfId="0"/>
    <cellStyle name="强调文字颜色 4 2 3 7" xfId="0"/>
    <cellStyle name="强调文字颜色 4 2 3 8" xfId="0"/>
    <cellStyle name="强调文字颜色 4 2 4" xfId="0"/>
    <cellStyle name="强调文字颜色 4 2 4 2" xfId="0"/>
    <cellStyle name="强调文字颜色 4 2 4 2 2" xfId="0"/>
    <cellStyle name="强调文字颜色 4 2 4 3" xfId="0"/>
    <cellStyle name="强调文字颜色 4 2 4 4" xfId="0"/>
    <cellStyle name="强调文字颜色 4 2 4 5" xfId="0"/>
    <cellStyle name="强调文字颜色 4 2 5" xfId="0"/>
    <cellStyle name="强调文字颜色 4 2 5 2"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2 2" xfId="0"/>
    <cellStyle name="强调文字颜色 4 3 2 3" xfId="0"/>
    <cellStyle name="强调文字颜色 4 3 2 4" xfId="0"/>
    <cellStyle name="强调文字颜色 4 3 2 5" xfId="0"/>
    <cellStyle name="强调文字颜色 4 3 3" xfId="0"/>
    <cellStyle name="强调文字颜色 4 3 3 2" xfId="0"/>
    <cellStyle name="强调文字颜色 4 3 3 2 2" xfId="0"/>
    <cellStyle name="强调文字颜色 4 3 3 3" xfId="0"/>
    <cellStyle name="强调文字颜色 4 3 3 4" xfId="0"/>
    <cellStyle name="强调文字颜色 4 3 3 5" xfId="0"/>
    <cellStyle name="强调文字颜色 4 3 4" xfId="0"/>
    <cellStyle name="强调文字颜色 4 3 4 2" xfId="0"/>
    <cellStyle name="强调文字颜色 4 3 4 2 2" xfId="0"/>
    <cellStyle name="强调文字颜色 4 3 4 3" xfId="0"/>
    <cellStyle name="强调文字颜色 4 3 4 4" xfId="0"/>
    <cellStyle name="强调文字颜色 4 3 4 5" xfId="0"/>
    <cellStyle name="强调文字颜色 4 3 5" xfId="0"/>
    <cellStyle name="强调文字颜色 4 3 5 2" xfId="0"/>
    <cellStyle name="强调文字颜色 4 3 5 2 2" xfId="0"/>
    <cellStyle name="强调文字颜色 4 3 5 3" xfId="0"/>
    <cellStyle name="强调文字颜色 4 3 5 4" xfId="0"/>
    <cellStyle name="强调文字颜色 4 3 5 5" xfId="0"/>
    <cellStyle name="强调文字颜色 4 3 6" xfId="0"/>
    <cellStyle name="强调文字颜色 4 3 6 2" xfId="0"/>
    <cellStyle name="强调文字颜色 4 3 7" xfId="0"/>
    <cellStyle name="强调文字颜色 4 3 8" xfId="0"/>
    <cellStyle name="强调文字颜色 4 3 9" xfId="0"/>
    <cellStyle name="强调文字颜色 4 4" xfId="0"/>
    <cellStyle name="强调文字颜色 4 4 2" xfId="0"/>
    <cellStyle name="强调文字颜色 4 4 2 2" xfId="0"/>
    <cellStyle name="强调文字颜色 4 4 2 2 2" xfId="0"/>
    <cellStyle name="强调文字颜色 4 4 2 3" xfId="0"/>
    <cellStyle name="强调文字颜色 4 4 2 4" xfId="0"/>
    <cellStyle name="强调文字颜色 4 4 2 5" xfId="0"/>
    <cellStyle name="强调文字颜色 4 4 3" xfId="0"/>
    <cellStyle name="强调文字颜色 4 4 3 2" xfId="0"/>
    <cellStyle name="强调文字颜色 4 4 3 2 2" xfId="0"/>
    <cellStyle name="强调文字颜色 4 4 3 3" xfId="0"/>
    <cellStyle name="强调文字颜色 4 4 3 4" xfId="0"/>
    <cellStyle name="强调文字颜色 4 4 3 5" xfId="0"/>
    <cellStyle name="强调文字颜色 4 4 4" xfId="0"/>
    <cellStyle name="强调文字颜色 4 4 4 2" xfId="0"/>
    <cellStyle name="强调文字颜色 4 4 4 2 2" xfId="0"/>
    <cellStyle name="强调文字颜色 4 4 4 3" xfId="0"/>
    <cellStyle name="强调文字颜色 4 4 4 4" xfId="0"/>
    <cellStyle name="强调文字颜色 4 4 4 5" xfId="0"/>
    <cellStyle name="强调文字颜色 4 4 5" xfId="0"/>
    <cellStyle name="强调文字颜色 4 4 5 2" xfId="0"/>
    <cellStyle name="强调文字颜色 4 4 6" xfId="0"/>
    <cellStyle name="强调文字颜色 4 4 7" xfId="0"/>
    <cellStyle name="强调文字颜色 4 4 8"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2 2" xfId="0"/>
    <cellStyle name="强调文字颜色 5 2 2 3 3" xfId="0"/>
    <cellStyle name="强调文字颜色 5 2 2 3 4" xfId="0"/>
    <cellStyle name="强调文字颜色 5 2 2 3 5" xfId="0"/>
    <cellStyle name="强调文字颜色 5 2 2 4" xfId="0"/>
    <cellStyle name="强调文字颜色 5 2 2 4 2" xfId="0"/>
    <cellStyle name="强调文字颜色 5 2 2 4 2 2" xfId="0"/>
    <cellStyle name="强调文字颜色 5 2 2 4 3" xfId="0"/>
    <cellStyle name="强调文字颜色 5 2 2 4 4" xfId="0"/>
    <cellStyle name="强调文字颜色 5 2 2 4 5" xfId="0"/>
    <cellStyle name="强调文字颜色 5 2 2 5" xfId="0"/>
    <cellStyle name="强调文字颜色 5 2 2 5 2" xfId="0"/>
    <cellStyle name="强调文字颜色 5 2 2 6" xfId="0"/>
    <cellStyle name="强调文字颜色 5 2 2 7" xfId="0"/>
    <cellStyle name="强调文字颜色 5 2 2 8" xfId="0"/>
    <cellStyle name="强调文字颜色 5 2 3" xfId="0"/>
    <cellStyle name="强调文字颜色 5 2 3 2" xfId="0"/>
    <cellStyle name="强调文字颜色 5 2 3 2 2" xfId="0"/>
    <cellStyle name="强调文字颜色 5 2 3 2 2 2" xfId="0"/>
    <cellStyle name="强调文字颜色 5 2 3 2 3" xfId="0"/>
    <cellStyle name="强调文字颜色 5 2 3 2 4" xfId="0"/>
    <cellStyle name="强调文字颜色 5 2 3 2 5" xfId="0"/>
    <cellStyle name="强调文字颜色 5 2 3 3" xfId="0"/>
    <cellStyle name="强调文字颜色 5 2 3 3 2" xfId="0"/>
    <cellStyle name="强调文字颜色 5 2 3 3 2 2" xfId="0"/>
    <cellStyle name="强调文字颜色 5 2 3 3 3" xfId="0"/>
    <cellStyle name="强调文字颜色 5 2 3 3 4" xfId="0"/>
    <cellStyle name="强调文字颜色 5 2 3 3 5" xfId="0"/>
    <cellStyle name="强调文字颜色 5 2 3 4" xfId="0"/>
    <cellStyle name="强调文字颜色 5 2 3 4 2" xfId="0"/>
    <cellStyle name="强调文字颜色 5 2 3 4 2 2" xfId="0"/>
    <cellStyle name="强调文字颜色 5 2 3 4 3" xfId="0"/>
    <cellStyle name="强调文字颜色 5 2 3 4 4" xfId="0"/>
    <cellStyle name="强调文字颜色 5 2 3 4 5" xfId="0"/>
    <cellStyle name="强调文字颜色 5 2 3 5" xfId="0"/>
    <cellStyle name="强调文字颜色 5 2 3 5 2" xfId="0"/>
    <cellStyle name="强调文字颜色 5 2 3 6" xfId="0"/>
    <cellStyle name="强调文字颜色 5 2 3 7" xfId="0"/>
    <cellStyle name="强调文字颜色 5 2 3 8" xfId="0"/>
    <cellStyle name="强调文字颜色 5 2 4" xfId="0"/>
    <cellStyle name="强调文字颜色 5 2 4 2" xfId="0"/>
    <cellStyle name="强调文字颜色 5 2 4 2 2" xfId="0"/>
    <cellStyle name="强调文字颜色 5 2 4 3" xfId="0"/>
    <cellStyle name="强调文字颜色 5 2 4 4" xfId="0"/>
    <cellStyle name="强调文字颜色 5 2 4 5" xfId="0"/>
    <cellStyle name="强调文字颜色 5 2 5" xfId="0"/>
    <cellStyle name="强调文字颜色 5 2 5 2"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2 2" xfId="0"/>
    <cellStyle name="强调文字颜色 5 3 2 3" xfId="0"/>
    <cellStyle name="强调文字颜色 5 3 2 4" xfId="0"/>
    <cellStyle name="强调文字颜色 5 3 2 5" xfId="0"/>
    <cellStyle name="强调文字颜色 5 3 3" xfId="0"/>
    <cellStyle name="强调文字颜色 5 3 3 2" xfId="0"/>
    <cellStyle name="强调文字颜色 5 3 3 2 2" xfId="0"/>
    <cellStyle name="强调文字颜色 5 3 3 3" xfId="0"/>
    <cellStyle name="强调文字颜色 5 3 3 4" xfId="0"/>
    <cellStyle name="强调文字颜色 5 3 3 5" xfId="0"/>
    <cellStyle name="强调文字颜色 5 3 4" xfId="0"/>
    <cellStyle name="强调文字颜色 5 3 4 2" xfId="0"/>
    <cellStyle name="强调文字颜色 5 3 4 2 2" xfId="0"/>
    <cellStyle name="强调文字颜色 5 3 4 3" xfId="0"/>
    <cellStyle name="强调文字颜色 5 3 4 4" xfId="0"/>
    <cellStyle name="强调文字颜色 5 3 4 5" xfId="0"/>
    <cellStyle name="强调文字颜色 5 3 5" xfId="0"/>
    <cellStyle name="强调文字颜色 5 3 5 2" xfId="0"/>
    <cellStyle name="强调文字颜色 5 3 5 2 2" xfId="0"/>
    <cellStyle name="强调文字颜色 5 3 5 3" xfId="0"/>
    <cellStyle name="强调文字颜色 5 3 5 4" xfId="0"/>
    <cellStyle name="强调文字颜色 5 3 5 5" xfId="0"/>
    <cellStyle name="强调文字颜色 5 3 6" xfId="0"/>
    <cellStyle name="强调文字颜色 5 3 6 2" xfId="0"/>
    <cellStyle name="强调文字颜色 5 3 7" xfId="0"/>
    <cellStyle name="强调文字颜色 5 3 8" xfId="0"/>
    <cellStyle name="强调文字颜色 5 3 9"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2 2" xfId="0"/>
    <cellStyle name="强调文字颜色 6 2 2 3 3" xfId="0"/>
    <cellStyle name="强调文字颜色 6 2 2 3 4" xfId="0"/>
    <cellStyle name="强调文字颜色 6 2 2 3 5" xfId="0"/>
    <cellStyle name="强调文字颜色 6 2 2 4" xfId="0"/>
    <cellStyle name="强调文字颜色 6 2 2 4 2" xfId="0"/>
    <cellStyle name="强调文字颜色 6 2 2 4 2 2" xfId="0"/>
    <cellStyle name="强调文字颜色 6 2 2 4 3" xfId="0"/>
    <cellStyle name="强调文字颜色 6 2 2 4 4" xfId="0"/>
    <cellStyle name="强调文字颜色 6 2 2 4 5" xfId="0"/>
    <cellStyle name="强调文字颜色 6 2 2 5" xfId="0"/>
    <cellStyle name="强调文字颜色 6 2 2 5 2" xfId="0"/>
    <cellStyle name="强调文字颜色 6 2 2 6" xfId="0"/>
    <cellStyle name="强调文字颜色 6 2 2 7" xfId="0"/>
    <cellStyle name="强调文字颜色 6 2 2 8" xfId="0"/>
    <cellStyle name="强调文字颜色 6 2 3" xfId="0"/>
    <cellStyle name="强调文字颜色 6 2 3 2" xfId="0"/>
    <cellStyle name="强调文字颜色 6 2 3 2 2" xfId="0"/>
    <cellStyle name="强调文字颜色 6 2 3 2 2 2" xfId="0"/>
    <cellStyle name="强调文字颜色 6 2 3 2 3" xfId="0"/>
    <cellStyle name="强调文字颜色 6 2 3 2 4" xfId="0"/>
    <cellStyle name="强调文字颜色 6 2 3 2 5" xfId="0"/>
    <cellStyle name="强调文字颜色 6 2 3 3" xfId="0"/>
    <cellStyle name="强调文字颜色 6 2 3 3 2" xfId="0"/>
    <cellStyle name="强调文字颜色 6 2 3 3 2 2" xfId="0"/>
    <cellStyle name="强调文字颜色 6 2 3 3 3" xfId="0"/>
    <cellStyle name="强调文字颜色 6 2 3 3 4" xfId="0"/>
    <cellStyle name="强调文字颜色 6 2 3 3 5" xfId="0"/>
    <cellStyle name="强调文字颜色 6 2 3 4" xfId="0"/>
    <cellStyle name="强调文字颜色 6 2 3 4 2" xfId="0"/>
    <cellStyle name="强调文字颜色 6 2 3 4 2 2" xfId="0"/>
    <cellStyle name="强调文字颜色 6 2 3 4 3" xfId="0"/>
    <cellStyle name="强调文字颜色 6 2 3 4 4" xfId="0"/>
    <cellStyle name="强调文字颜色 6 2 3 4 5" xfId="0"/>
    <cellStyle name="强调文字颜色 6 2 3 5" xfId="0"/>
    <cellStyle name="强调文字颜色 6 2 3 5 2" xfId="0"/>
    <cellStyle name="强调文字颜色 6 2 3 6" xfId="0"/>
    <cellStyle name="强调文字颜色 6 2 3 7" xfId="0"/>
    <cellStyle name="强调文字颜色 6 2 3 8" xfId="0"/>
    <cellStyle name="强调文字颜色 6 2 4" xfId="0"/>
    <cellStyle name="强调文字颜色 6 2 4 2" xfId="0"/>
    <cellStyle name="强调文字颜色 6 2 4 2 2" xfId="0"/>
    <cellStyle name="强调文字颜色 6 2 4 3" xfId="0"/>
    <cellStyle name="强调文字颜色 6 2 4 4" xfId="0"/>
    <cellStyle name="强调文字颜色 6 2 4 5" xfId="0"/>
    <cellStyle name="强调文字颜色 6 2 5" xfId="0"/>
    <cellStyle name="强调文字颜色 6 2 5 2"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2 2" xfId="0"/>
    <cellStyle name="强调文字颜色 6 3 2 3" xfId="0"/>
    <cellStyle name="强调文字颜色 6 3 2 4" xfId="0"/>
    <cellStyle name="强调文字颜色 6 3 2 5" xfId="0"/>
    <cellStyle name="强调文字颜色 6 3 3" xfId="0"/>
    <cellStyle name="强调文字颜色 6 3 3 2" xfId="0"/>
    <cellStyle name="强调文字颜色 6 3 3 2 2" xfId="0"/>
    <cellStyle name="强调文字颜色 6 3 3 3" xfId="0"/>
    <cellStyle name="强调文字颜色 6 3 3 4" xfId="0"/>
    <cellStyle name="强调文字颜色 6 3 3 5" xfId="0"/>
    <cellStyle name="强调文字颜色 6 3 4" xfId="0"/>
    <cellStyle name="强调文字颜色 6 3 4 2" xfId="0"/>
    <cellStyle name="强调文字颜色 6 3 4 2 2" xfId="0"/>
    <cellStyle name="强调文字颜色 6 3 4 3" xfId="0"/>
    <cellStyle name="强调文字颜色 6 3 4 4" xfId="0"/>
    <cellStyle name="强调文字颜色 6 3 4 5" xfId="0"/>
    <cellStyle name="强调文字颜色 6 3 5" xfId="0"/>
    <cellStyle name="强调文字颜色 6 3 5 2" xfId="0"/>
    <cellStyle name="强调文字颜色 6 3 5 2 2" xfId="0"/>
    <cellStyle name="强调文字颜色 6 3 5 3" xfId="0"/>
    <cellStyle name="强调文字颜色 6 3 5 4" xfId="0"/>
    <cellStyle name="强调文字颜色 6 3 5 5" xfId="0"/>
    <cellStyle name="强调文字颜色 6 3 6" xfId="0"/>
    <cellStyle name="强调文字颜色 6 3 6 2" xfId="0"/>
    <cellStyle name="强调文字颜色 6 3 7" xfId="0"/>
    <cellStyle name="强调文字颜色 6 3 8" xfId="0"/>
    <cellStyle name="强调文字颜色 6 3 9" xfId="0"/>
    <cellStyle name="强调文字颜色 6 4" xfId="0"/>
    <cellStyle name="强调文字颜色 6 4 2" xfId="0"/>
    <cellStyle name="强调文字颜色 6 4 2 2" xfId="0"/>
    <cellStyle name="强调文字颜色 6 4 2 2 2" xfId="0"/>
    <cellStyle name="强调文字颜色 6 4 2 3" xfId="0"/>
    <cellStyle name="强调文字颜色 6 4 2 4" xfId="0"/>
    <cellStyle name="强调文字颜色 6 4 2 5" xfId="0"/>
    <cellStyle name="强调文字颜色 6 4 3" xfId="0"/>
    <cellStyle name="强调文字颜色 6 4 3 2" xfId="0"/>
    <cellStyle name="强调文字颜色 6 4 3 2 2" xfId="0"/>
    <cellStyle name="强调文字颜色 6 4 3 3" xfId="0"/>
    <cellStyle name="强调文字颜色 6 4 3 4" xfId="0"/>
    <cellStyle name="强调文字颜色 6 4 3 5" xfId="0"/>
    <cellStyle name="强调文字颜色 6 4 4" xfId="0"/>
    <cellStyle name="强调文字颜色 6 4 4 2" xfId="0"/>
    <cellStyle name="强调文字颜色 6 4 4 2 2" xfId="0"/>
    <cellStyle name="强调文字颜色 6 4 4 3" xfId="0"/>
    <cellStyle name="强调文字颜色 6 4 4 4" xfId="0"/>
    <cellStyle name="强调文字颜色 6 4 4 5" xfId="0"/>
    <cellStyle name="强调文字颜色 6 4 5" xfId="0"/>
    <cellStyle name="强调文字颜色 6 4 5 2" xfId="0"/>
    <cellStyle name="强调文字颜色 6 4 6" xfId="0"/>
    <cellStyle name="强调文字颜色 6 4 7" xfId="0"/>
    <cellStyle name="强调文字颜色 6 4 8" xfId="0"/>
    <cellStyle name="普通 7 2" xfId="0"/>
    <cellStyle name="普通 7 2 2" xfId="0"/>
    <cellStyle name="标题 1 2" xfId="0"/>
    <cellStyle name="标题 1 2 2" xfId="0"/>
    <cellStyle name="标题 1 2 2 2" xfId="0"/>
    <cellStyle name="标题 1 2 2 2 2" xfId="0"/>
    <cellStyle name="标题 1 2 2 2 3" xfId="0"/>
    <cellStyle name="标题 1 2 2 2 4" xfId="0"/>
    <cellStyle name="标题 1 2 2 3" xfId="0"/>
    <cellStyle name="标题 1 2 2 3 2" xfId="0"/>
    <cellStyle name="标题 1 2 2 3 3" xfId="0"/>
    <cellStyle name="标题 1 2 2 3 4" xfId="0"/>
    <cellStyle name="标题 1 2 2 4" xfId="0"/>
    <cellStyle name="标题 1 2 2 4 2" xfId="0"/>
    <cellStyle name="标题 1 2 2 4 3" xfId="0"/>
    <cellStyle name="标题 1 2 2 4 4" xfId="0"/>
    <cellStyle name="标题 1 2 2 5" xfId="0"/>
    <cellStyle name="标题 1 2 2 6" xfId="0"/>
    <cellStyle name="标题 1 2 2 7" xfId="0"/>
    <cellStyle name="标题 1 2 3" xfId="0"/>
    <cellStyle name="标题 1 2 4" xfId="0"/>
    <cellStyle name="标题 1 2 5" xfId="0"/>
    <cellStyle name="标题 1 3" xfId="0"/>
    <cellStyle name="标题 1 3 2" xfId="0"/>
    <cellStyle name="标题 1 3 2 2" xfId="0"/>
    <cellStyle name="标题 1 3 2 3" xfId="0"/>
    <cellStyle name="标题 1 3 2 4" xfId="0"/>
    <cellStyle name="标题 1 3 3" xfId="0"/>
    <cellStyle name="标题 1 3 3 2" xfId="0"/>
    <cellStyle name="标题 1 3 3 3" xfId="0"/>
    <cellStyle name="标题 1 3 3 4" xfId="0"/>
    <cellStyle name="标题 1 3 4" xfId="0"/>
    <cellStyle name="标题 1 3 4 2" xfId="0"/>
    <cellStyle name="标题 1 3 4 3" xfId="0"/>
    <cellStyle name="标题 1 3 4 4" xfId="0"/>
    <cellStyle name="标题 1 3 5" xfId="0"/>
    <cellStyle name="标题 1 3 5 2" xfId="0"/>
    <cellStyle name="标题 1 3 5 3" xfId="0"/>
    <cellStyle name="标题 1 3 5 4" xfId="0"/>
    <cellStyle name="标题 1 3 6" xfId="0"/>
    <cellStyle name="标题 1 3 7" xfId="0"/>
    <cellStyle name="标题 1 3 8" xfId="0"/>
    <cellStyle name="标题 1 4" xfId="0"/>
    <cellStyle name="标题 2 2" xfId="0"/>
    <cellStyle name="标题 2 2 2" xfId="0"/>
    <cellStyle name="标题 2 2 2 2" xfId="0"/>
    <cellStyle name="标题 2 2 2 2 2" xfId="0"/>
    <cellStyle name="标题 2 2 2 2 3" xfId="0"/>
    <cellStyle name="标题 2 2 2 2 4" xfId="0"/>
    <cellStyle name="标题 2 2 2 3" xfId="0"/>
    <cellStyle name="标题 2 2 2 3 2" xfId="0"/>
    <cellStyle name="标题 2 2 2 3 3" xfId="0"/>
    <cellStyle name="标题 2 2 2 3 4" xfId="0"/>
    <cellStyle name="标题 2 2 2 4" xfId="0"/>
    <cellStyle name="标题 2 2 2 4 2" xfId="0"/>
    <cellStyle name="标题 2 2 2 4 3" xfId="0"/>
    <cellStyle name="标题 2 2 2 4 4" xfId="0"/>
    <cellStyle name="标题 2 2 2 5" xfId="0"/>
    <cellStyle name="标题 2 2 2 6" xfId="0"/>
    <cellStyle name="标题 2 2 2 7" xfId="0"/>
    <cellStyle name="标题 2 2 3" xfId="0"/>
    <cellStyle name="标题 2 2 4" xfId="0"/>
    <cellStyle name="标题 2 2 5" xfId="0"/>
    <cellStyle name="标题 2 3" xfId="0"/>
    <cellStyle name="标题 2 3 2" xfId="0"/>
    <cellStyle name="标题 2 3 2 2" xfId="0"/>
    <cellStyle name="标题 2 3 2 3" xfId="0"/>
    <cellStyle name="标题 2 3 2 4" xfId="0"/>
    <cellStyle name="标题 2 3 3" xfId="0"/>
    <cellStyle name="标题 2 3 3 2" xfId="0"/>
    <cellStyle name="标题 2 3 3 3" xfId="0"/>
    <cellStyle name="标题 2 3 3 4" xfId="0"/>
    <cellStyle name="标题 2 3 4" xfId="0"/>
    <cellStyle name="标题 2 3 4 2" xfId="0"/>
    <cellStyle name="标题 2 3 4 3" xfId="0"/>
    <cellStyle name="标题 2 3 4 4" xfId="0"/>
    <cellStyle name="标题 2 3 5" xfId="0"/>
    <cellStyle name="标题 2 3 5 2" xfId="0"/>
    <cellStyle name="标题 2 3 5 3" xfId="0"/>
    <cellStyle name="标题 2 3 5 4" xfId="0"/>
    <cellStyle name="标题 2 3 6" xfId="0"/>
    <cellStyle name="标题 2 3 7" xfId="0"/>
    <cellStyle name="标题 2 3 8" xfId="0"/>
    <cellStyle name="标题 2 4" xfId="0"/>
    <cellStyle name="标题 3 2" xfId="0"/>
    <cellStyle name="标题 3 2 2" xfId="0"/>
    <cellStyle name="标题 3 2 2 2" xfId="0"/>
    <cellStyle name="标题 3 2 2 2 2" xfId="0"/>
    <cellStyle name="标题 3 2 2 2 3" xfId="0"/>
    <cellStyle name="标题 3 2 2 2 4" xfId="0"/>
    <cellStyle name="标题 3 2 2 3" xfId="0"/>
    <cellStyle name="标题 3 2 2 3 2" xfId="0"/>
    <cellStyle name="标题 3 2 2 3 3" xfId="0"/>
    <cellStyle name="标题 3 2 2 3 4" xfId="0"/>
    <cellStyle name="标题 3 2 2 4" xfId="0"/>
    <cellStyle name="标题 3 2 2 4 2" xfId="0"/>
    <cellStyle name="标题 3 2 2 4 3" xfId="0"/>
    <cellStyle name="标题 3 2 2 4 4" xfId="0"/>
    <cellStyle name="标题 3 2 2 5" xfId="0"/>
    <cellStyle name="标题 3 2 2 6" xfId="0"/>
    <cellStyle name="标题 3 2 2 7" xfId="0"/>
    <cellStyle name="标题 3 2 3" xfId="0"/>
    <cellStyle name="标题 3 2 4" xfId="0"/>
    <cellStyle name="标题 3 2 5" xfId="0"/>
    <cellStyle name="标题 3 3" xfId="0"/>
    <cellStyle name="标题 3 3 2" xfId="0"/>
    <cellStyle name="标题 3 3 2 2" xfId="0"/>
    <cellStyle name="标题 3 3 2 3" xfId="0"/>
    <cellStyle name="标题 3 3 2 4" xfId="0"/>
    <cellStyle name="标题 3 3 3" xfId="0"/>
    <cellStyle name="标题 3 3 3 2" xfId="0"/>
    <cellStyle name="标题 3 3 3 3" xfId="0"/>
    <cellStyle name="标题 3 3 3 4" xfId="0"/>
    <cellStyle name="标题 3 3 4" xfId="0"/>
    <cellStyle name="标题 3 3 4 2" xfId="0"/>
    <cellStyle name="标题 3 3 4 3" xfId="0"/>
    <cellStyle name="标题 3 3 4 4" xfId="0"/>
    <cellStyle name="标题 3 3 5" xfId="0"/>
    <cellStyle name="标题 3 3 5 2" xfId="0"/>
    <cellStyle name="标题 3 3 5 3" xfId="0"/>
    <cellStyle name="标题 3 3 5 4" xfId="0"/>
    <cellStyle name="标题 3 3 6" xfId="0"/>
    <cellStyle name="标题 3 3 7" xfId="0"/>
    <cellStyle name="标题 3 3 8" xfId="0"/>
    <cellStyle name="标题 3 4" xfId="0"/>
    <cellStyle name="标题 4 2" xfId="0"/>
    <cellStyle name="标题 4 2 2" xfId="0"/>
    <cellStyle name="标题 4 2 2 2" xfId="0"/>
    <cellStyle name="标题 4 2 2 2 2" xfId="0"/>
    <cellStyle name="标题 4 2 2 2 3" xfId="0"/>
    <cellStyle name="标题 4 2 2 2 4" xfId="0"/>
    <cellStyle name="标题 4 2 2 3" xfId="0"/>
    <cellStyle name="标题 4 2 2 3 2" xfId="0"/>
    <cellStyle name="标题 4 2 2 3 3" xfId="0"/>
    <cellStyle name="标题 4 2 2 3 4" xfId="0"/>
    <cellStyle name="标题 4 2 2 4" xfId="0"/>
    <cellStyle name="标题 4 2 2 4 2" xfId="0"/>
    <cellStyle name="标题 4 2 2 4 3" xfId="0"/>
    <cellStyle name="标题 4 2 2 4 4" xfId="0"/>
    <cellStyle name="标题 4 2 2 5" xfId="0"/>
    <cellStyle name="标题 4 2 2 6" xfId="0"/>
    <cellStyle name="标题 4 2 2 7" xfId="0"/>
    <cellStyle name="标题 4 2 3" xfId="0"/>
    <cellStyle name="标题 4 2 4" xfId="0"/>
    <cellStyle name="标题 4 2 5" xfId="0"/>
    <cellStyle name="标题 4 3" xfId="0"/>
    <cellStyle name="标题 4 3 2" xfId="0"/>
    <cellStyle name="标题 4 3 2 2" xfId="0"/>
    <cellStyle name="标题 4 3 2 3" xfId="0"/>
    <cellStyle name="标题 4 3 2 4" xfId="0"/>
    <cellStyle name="标题 4 3 3" xfId="0"/>
    <cellStyle name="标题 4 3 3 2" xfId="0"/>
    <cellStyle name="标题 4 3 3 3" xfId="0"/>
    <cellStyle name="标题 4 3 3 4" xfId="0"/>
    <cellStyle name="标题 4 3 4" xfId="0"/>
    <cellStyle name="标题 4 3 4 2" xfId="0"/>
    <cellStyle name="标题 4 3 4 3" xfId="0"/>
    <cellStyle name="标题 4 3 4 4" xfId="0"/>
    <cellStyle name="标题 4 3 5" xfId="0"/>
    <cellStyle name="标题 4 3 5 2" xfId="0"/>
    <cellStyle name="标题 4 3 5 3" xfId="0"/>
    <cellStyle name="标题 4 3 5 4" xfId="0"/>
    <cellStyle name="标题 4 3 6" xfId="0"/>
    <cellStyle name="标题 4 3 7" xfId="0"/>
    <cellStyle name="标题 4 3 8" xfId="0"/>
    <cellStyle name="标题 4 4" xfId="0"/>
    <cellStyle name="标题 5" xfId="0"/>
    <cellStyle name="标题 5 2" xfId="0"/>
    <cellStyle name="标题 5 2 2" xfId="0"/>
    <cellStyle name="标题 5 2 2 2" xfId="0"/>
    <cellStyle name="标题 5 2 2 3" xfId="0"/>
    <cellStyle name="标题 5 2 2 4" xfId="0"/>
    <cellStyle name="标题 5 2 3" xfId="0"/>
    <cellStyle name="标题 5 2 3 2" xfId="0"/>
    <cellStyle name="标题 5 2 3 3" xfId="0"/>
    <cellStyle name="标题 5 2 3 4" xfId="0"/>
    <cellStyle name="标题 5 2 4" xfId="0"/>
    <cellStyle name="标题 5 2 4 2" xfId="0"/>
    <cellStyle name="标题 5 2 4 3" xfId="0"/>
    <cellStyle name="标题 5 2 4 4" xfId="0"/>
    <cellStyle name="标题 5 2 5" xfId="0"/>
    <cellStyle name="标题 5 2 6" xfId="0"/>
    <cellStyle name="标题 5 2 7" xfId="0"/>
    <cellStyle name="标题 5 3" xfId="0"/>
    <cellStyle name="标题 5 4" xfId="0"/>
    <cellStyle name="标题 5 5" xfId="0"/>
    <cellStyle name="标题 6" xfId="0"/>
    <cellStyle name="标题 6 2" xfId="0"/>
    <cellStyle name="标题 6 2 2" xfId="0"/>
    <cellStyle name="标题 6 2 3" xfId="0"/>
    <cellStyle name="标题 6 2 4" xfId="0"/>
    <cellStyle name="标题 6 3" xfId="0"/>
    <cellStyle name="标题 6 3 2" xfId="0"/>
    <cellStyle name="标题 6 3 3" xfId="0"/>
    <cellStyle name="标题 6 3 4" xfId="0"/>
    <cellStyle name="标题 6 4" xfId="0"/>
    <cellStyle name="标题 6 4 2" xfId="0"/>
    <cellStyle name="标题 6 4 3" xfId="0"/>
    <cellStyle name="标题 6 4 4" xfId="0"/>
    <cellStyle name="标题 6 5" xfId="0"/>
    <cellStyle name="标题 6 5 2" xfId="0"/>
    <cellStyle name="标题 6 5 3" xfId="0"/>
    <cellStyle name="标题 6 5 4" xfId="0"/>
    <cellStyle name="标题 6 6" xfId="0"/>
    <cellStyle name="标题 6 7" xfId="0"/>
    <cellStyle name="标题 6 8" xfId="0"/>
    <cellStyle name="标题 7" xfId="0"/>
    <cellStyle name="样式 1" xfId="0"/>
    <cellStyle name="样式 1 2" xfId="0"/>
    <cellStyle name="样式 1 2 2" xfId="0"/>
    <cellStyle name="样式 1 3" xfId="0"/>
    <cellStyle name="样式 1 3 2" xfId="0"/>
    <cellStyle name="样式 1 3 2 2" xfId="0"/>
    <cellStyle name="样式 1 3 3" xfId="0"/>
    <cellStyle name="样式 1 3 3 2" xfId="0"/>
    <cellStyle name="样式 1 3 4" xfId="0"/>
    <cellStyle name="样式 1 3 4 2" xfId="0"/>
    <cellStyle name="样式 1 3 5" xfId="0"/>
    <cellStyle name="样式 1 3 5 2" xfId="0"/>
    <cellStyle name="样式 1 3 5 2 2" xfId="0"/>
    <cellStyle name="样式 1 3 5 3" xfId="0"/>
    <cellStyle name="样式 1 3 5 3 2" xfId="0"/>
    <cellStyle name="样式 1 3 5 4" xfId="0"/>
    <cellStyle name="样式 1 3 5 4 2" xfId="0"/>
    <cellStyle name="样式 1 3 5 5" xfId="0"/>
    <cellStyle name="样式 1 3 6" xfId="0"/>
    <cellStyle name="样式 1 4" xfId="0"/>
    <cellStyle name="样式 1 4 2" xfId="0"/>
    <cellStyle name="样式 1 4 2 2" xfId="0"/>
    <cellStyle name="样式 1 4 2 2 2" xfId="0"/>
    <cellStyle name="样式 1 4 2 3" xfId="0"/>
    <cellStyle name="样式 1 4 2 3 2" xfId="0"/>
    <cellStyle name="样式 1 4 2 4" xfId="0"/>
    <cellStyle name="样式 1 4 2 4 2" xfId="0"/>
    <cellStyle name="样式 1 4 2 5" xfId="0"/>
    <cellStyle name="样式 1 4 3" xfId="0"/>
    <cellStyle name="样式 1 5" xfId="0"/>
    <cellStyle name="样式 1 5 2" xfId="0"/>
    <cellStyle name="样式 1 5 2 2" xfId="0"/>
    <cellStyle name="样式 1 5 3" xfId="0"/>
    <cellStyle name="样式 1 5 3 2" xfId="0"/>
    <cellStyle name="样式 1 5 4" xfId="0"/>
    <cellStyle name="样式 1 5 4 2" xfId="0"/>
    <cellStyle name="样式 1 5 5" xfId="0"/>
    <cellStyle name="样式 1 6" xfId="0"/>
    <cellStyle name="样式 2" xfId="0"/>
    <cellStyle name="样式 2 10" xfId="0"/>
    <cellStyle name="样式 2 2" xfId="0"/>
    <cellStyle name="样式 2 2 2" xfId="0"/>
    <cellStyle name="样式 2 2 2 2" xfId="0"/>
    <cellStyle name="样式 2 2 2 2 2" xfId="0"/>
    <cellStyle name="样式 2 2 2 3" xfId="0"/>
    <cellStyle name="样式 2 2 2 4" xfId="0"/>
    <cellStyle name="样式 2 2 2 5" xfId="0"/>
    <cellStyle name="样式 2 2 3" xfId="0"/>
    <cellStyle name="样式 2 2 3 2" xfId="0"/>
    <cellStyle name="样式 2 2 3 2 2" xfId="0"/>
    <cellStyle name="样式 2 2 3 3" xfId="0"/>
    <cellStyle name="样式 2 2 3 4" xfId="0"/>
    <cellStyle name="样式 2 2 3 5" xfId="0"/>
    <cellStyle name="样式 2 2 4" xfId="0"/>
    <cellStyle name="样式 2 2 4 2" xfId="0"/>
    <cellStyle name="样式 2 2 4 2 2" xfId="0"/>
    <cellStyle name="样式 2 2 4 3" xfId="0"/>
    <cellStyle name="样式 2 2 4 4" xfId="0"/>
    <cellStyle name="样式 2 2 4 5" xfId="0"/>
    <cellStyle name="样式 2 2 5" xfId="0"/>
    <cellStyle name="样式 2 2 5 2" xfId="0"/>
    <cellStyle name="样式 2 2 5 2 2" xfId="0"/>
    <cellStyle name="样式 2 2 5 3" xfId="0"/>
    <cellStyle name="样式 2 2 5 4" xfId="0"/>
    <cellStyle name="样式 2 2 5 5" xfId="0"/>
    <cellStyle name="样式 2 2 6" xfId="0"/>
    <cellStyle name="样式 2 2 6 2" xfId="0"/>
    <cellStyle name="样式 2 2 7" xfId="0"/>
    <cellStyle name="样式 2 2 8" xfId="0"/>
    <cellStyle name="样式 2 2 9" xfId="0"/>
    <cellStyle name="样式 2 3" xfId="0"/>
    <cellStyle name="样式 2 3 2" xfId="0"/>
    <cellStyle name="样式 2 3 2 2" xfId="0"/>
    <cellStyle name="样式 2 3 3" xfId="0"/>
    <cellStyle name="样式 2 3 4" xfId="0"/>
    <cellStyle name="样式 2 3 5" xfId="0"/>
    <cellStyle name="样式 2 4" xfId="0"/>
    <cellStyle name="样式 2 4 2" xfId="0"/>
    <cellStyle name="样式 2 4 2 2" xfId="0"/>
    <cellStyle name="样式 2 4 3" xfId="0"/>
    <cellStyle name="样式 2 4 4" xfId="0"/>
    <cellStyle name="样式 2 4 5" xfId="0"/>
    <cellStyle name="样式 2 5" xfId="0"/>
    <cellStyle name="样式 2 5 2" xfId="0"/>
    <cellStyle name="样式 2 5 2 2" xfId="0"/>
    <cellStyle name="样式 2 5 3" xfId="0"/>
    <cellStyle name="样式 2 5 4" xfId="0"/>
    <cellStyle name="样式 2 5 5" xfId="0"/>
    <cellStyle name="样式 2 6" xfId="0"/>
    <cellStyle name="样式 2 6 2" xfId="0"/>
    <cellStyle name="样式 2 6 2 2" xfId="0"/>
    <cellStyle name="样式 2 6 3" xfId="0"/>
    <cellStyle name="样式 2 6 4" xfId="0"/>
    <cellStyle name="样式 2 6 5" xfId="0"/>
    <cellStyle name="样式 2 7" xfId="0"/>
    <cellStyle name="样式 2 7 2" xfId="0"/>
    <cellStyle name="样式 2 8" xfId="0"/>
    <cellStyle name="样式 2 9" xfId="0"/>
    <cellStyle name="桁区切り [0.00]_3RD-PTY IMP MATRIX" xfId="0"/>
    <cellStyle name="桁区切り_3RD-PTY IMP MATRIX"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2 4" xfId="0"/>
    <cellStyle name="检查单元格 2 2 2 5" xfId="0"/>
    <cellStyle name="检查单元格 2 2 3" xfId="0"/>
    <cellStyle name="检查单元格 2 2 3 2" xfId="0"/>
    <cellStyle name="检查单元格 2 2 3 2 2" xfId="0"/>
    <cellStyle name="检查单元格 2 2 3 3" xfId="0"/>
    <cellStyle name="检查单元格 2 2 3 4" xfId="0"/>
    <cellStyle name="检查单元格 2 2 3 5" xfId="0"/>
    <cellStyle name="检查单元格 2 2 4" xfId="0"/>
    <cellStyle name="检查单元格 2 2 4 2" xfId="0"/>
    <cellStyle name="检查单元格 2 2 4 2 2" xfId="0"/>
    <cellStyle name="检查单元格 2 2 4 3" xfId="0"/>
    <cellStyle name="检查单元格 2 2 4 4" xfId="0"/>
    <cellStyle name="检查单元格 2 2 4 5" xfId="0"/>
    <cellStyle name="检查单元格 2 2 5" xfId="0"/>
    <cellStyle name="检查单元格 2 2 5 2" xfId="0"/>
    <cellStyle name="检查单元格 2 2 6" xfId="0"/>
    <cellStyle name="检查单元格 2 2 7" xfId="0"/>
    <cellStyle name="检查单元格 2 2 8" xfId="0"/>
    <cellStyle name="检查单元格 2 3" xfId="0"/>
    <cellStyle name="检查单元格 2 3 2" xfId="0"/>
    <cellStyle name="检查单元格 2 3 2 2" xfId="0"/>
    <cellStyle name="检查单元格 2 3 2 2 2" xfId="0"/>
    <cellStyle name="检查单元格 2 3 2 3" xfId="0"/>
    <cellStyle name="检查单元格 2 3 2 4" xfId="0"/>
    <cellStyle name="检查单元格 2 3 2 5" xfId="0"/>
    <cellStyle name="检查单元格 2 3 3" xfId="0"/>
    <cellStyle name="检查单元格 2 3 3 2" xfId="0"/>
    <cellStyle name="检查单元格 2 3 3 2 2" xfId="0"/>
    <cellStyle name="检查单元格 2 3 3 3" xfId="0"/>
    <cellStyle name="检查单元格 2 3 3 4" xfId="0"/>
    <cellStyle name="检查单元格 2 3 3 5" xfId="0"/>
    <cellStyle name="检查单元格 2 3 4" xfId="0"/>
    <cellStyle name="检查单元格 2 3 4 2" xfId="0"/>
    <cellStyle name="检查单元格 2 3 4 2 2" xfId="0"/>
    <cellStyle name="检查单元格 2 3 4 3" xfId="0"/>
    <cellStyle name="检查单元格 2 3 4 4" xfId="0"/>
    <cellStyle name="检查单元格 2 3 4 5" xfId="0"/>
    <cellStyle name="检查单元格 2 3 5" xfId="0"/>
    <cellStyle name="检查单元格 2 3 5 2" xfId="0"/>
    <cellStyle name="检查单元格 2 3 6" xfId="0"/>
    <cellStyle name="检查单元格 2 3 7" xfId="0"/>
    <cellStyle name="检查单元格 2 3 8" xfId="0"/>
    <cellStyle name="检查单元格 2 4" xfId="0"/>
    <cellStyle name="检查单元格 2 4 2" xfId="0"/>
    <cellStyle name="检查单元格 2 4 2 2" xfId="0"/>
    <cellStyle name="检查单元格 2 4 3" xfId="0"/>
    <cellStyle name="检查单元格 2 4 4" xfId="0"/>
    <cellStyle name="检查单元格 2 4 5" xfId="0"/>
    <cellStyle name="检查单元格 2 5" xfId="0"/>
    <cellStyle name="检查单元格 2 5 2"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2 2" xfId="0"/>
    <cellStyle name="检查单元格 3 2 3" xfId="0"/>
    <cellStyle name="检查单元格 3 2 4" xfId="0"/>
    <cellStyle name="检查单元格 3 2 5" xfId="0"/>
    <cellStyle name="检查单元格 3 3" xfId="0"/>
    <cellStyle name="检查单元格 3 3 2" xfId="0"/>
    <cellStyle name="检查单元格 3 3 2 2" xfId="0"/>
    <cellStyle name="检查单元格 3 3 3" xfId="0"/>
    <cellStyle name="检查单元格 3 3 4" xfId="0"/>
    <cellStyle name="检查单元格 3 3 5" xfId="0"/>
    <cellStyle name="检查单元格 3 4" xfId="0"/>
    <cellStyle name="检查单元格 3 4 2" xfId="0"/>
    <cellStyle name="检查单元格 3 4 2 2" xfId="0"/>
    <cellStyle name="检查单元格 3 4 3" xfId="0"/>
    <cellStyle name="检查单元格 3 4 4" xfId="0"/>
    <cellStyle name="检查单元格 3 4 5" xfId="0"/>
    <cellStyle name="检查单元格 3 5" xfId="0"/>
    <cellStyle name="检查单元格 3 5 2" xfId="0"/>
    <cellStyle name="检查单元格 3 5 2 2" xfId="0"/>
    <cellStyle name="检查单元格 3 5 3" xfId="0"/>
    <cellStyle name="检查单元格 3 5 4" xfId="0"/>
    <cellStyle name="检查单元格 3 5 5" xfId="0"/>
    <cellStyle name="检查单元格 3 6" xfId="0"/>
    <cellStyle name="检查单元格 3 6 2" xfId="0"/>
    <cellStyle name="检查单元格 3 7" xfId="0"/>
    <cellStyle name="检查单元格 3 8" xfId="0"/>
    <cellStyle name="检查单元格 3 9" xfId="0"/>
    <cellStyle name="標準_1002-現地" xfId="0"/>
    <cellStyle name="標題" xfId="0"/>
    <cellStyle name="標題 1" xfId="0"/>
    <cellStyle name="標題 1 2" xfId="0"/>
    <cellStyle name="標題 1 2 2" xfId="0"/>
    <cellStyle name="標題 1 2 3" xfId="0"/>
    <cellStyle name="標題 1 2 4" xfId="0"/>
    <cellStyle name="標題 2" xfId="0"/>
    <cellStyle name="標題 2 2" xfId="0"/>
    <cellStyle name="標題 2 2 2" xfId="0"/>
    <cellStyle name="標題 2 2 3" xfId="0"/>
    <cellStyle name="標題 2 2 4" xfId="0"/>
    <cellStyle name="標題 3" xfId="0"/>
    <cellStyle name="標題 3 2" xfId="0"/>
    <cellStyle name="標題 3 2 2" xfId="0"/>
    <cellStyle name="標題 3 2 3" xfId="0"/>
    <cellStyle name="標題 3 2 4" xfId="0"/>
    <cellStyle name="標題 4" xfId="0"/>
    <cellStyle name="標題 4 2" xfId="0"/>
    <cellStyle name="標題 4 2 2" xfId="0"/>
    <cellStyle name="標題 4 2 3" xfId="0"/>
    <cellStyle name="標題 4 2 4" xfId="0"/>
    <cellStyle name="標題 5" xfId="0"/>
    <cellStyle name="標題 5 2" xfId="0"/>
    <cellStyle name="標題 5 3" xfId="0"/>
    <cellStyle name="標題 5 4" xfId="0"/>
    <cellStyle name="檢查儲存格" xfId="0"/>
    <cellStyle name="檢查儲存格 2" xfId="0"/>
    <cellStyle name="檢查儲存格 2 2" xfId="0"/>
    <cellStyle name="檢查儲存格 2 2 2" xfId="0"/>
    <cellStyle name="檢查儲存格 2 3" xfId="0"/>
    <cellStyle name="檢查儲存格 2 3 2" xfId="0"/>
    <cellStyle name="檢查儲存格 2 4" xfId="0"/>
    <cellStyle name="檢查儲存格 2 4 2" xfId="0"/>
    <cellStyle name="檢查儲存格 2 5" xfId="0"/>
    <cellStyle name="檢查儲存格 3" xfId="0"/>
    <cellStyle name="汇总 2" xfId="0"/>
    <cellStyle name="汇总 2 2" xfId="0"/>
    <cellStyle name="汇总 2 2 2" xfId="0"/>
    <cellStyle name="汇总 2 2 2 2" xfId="0"/>
    <cellStyle name="汇总 2 2 2 2 2" xfId="0"/>
    <cellStyle name="汇总 2 2 2 3" xfId="0"/>
    <cellStyle name="汇总 2 2 2 4" xfId="0"/>
    <cellStyle name="汇总 2 2 2 5" xfId="0"/>
    <cellStyle name="汇总 2 2 3" xfId="0"/>
    <cellStyle name="汇总 2 2 3 2" xfId="0"/>
    <cellStyle name="汇总 2 2 3 2 2" xfId="0"/>
    <cellStyle name="汇总 2 2 3 3" xfId="0"/>
    <cellStyle name="汇总 2 2 3 4" xfId="0"/>
    <cellStyle name="汇总 2 2 3 5" xfId="0"/>
    <cellStyle name="汇总 2 2 4" xfId="0"/>
    <cellStyle name="汇总 2 2 4 2" xfId="0"/>
    <cellStyle name="汇总 2 2 4 2 2" xfId="0"/>
    <cellStyle name="汇总 2 2 4 3" xfId="0"/>
    <cellStyle name="汇总 2 2 4 4" xfId="0"/>
    <cellStyle name="汇总 2 2 4 5" xfId="0"/>
    <cellStyle name="汇总 2 2 5" xfId="0"/>
    <cellStyle name="汇总 2 2 5 2" xfId="0"/>
    <cellStyle name="汇总 2 2 6" xfId="0"/>
    <cellStyle name="汇总 2 2 7" xfId="0"/>
    <cellStyle name="汇总 2 2 8" xfId="0"/>
    <cellStyle name="汇总 2 3" xfId="0"/>
    <cellStyle name="汇总 2 3 2" xfId="0"/>
    <cellStyle name="汇总 2 4" xfId="0"/>
    <cellStyle name="汇总 2 5" xfId="0"/>
    <cellStyle name="汇总 2 6" xfId="0"/>
    <cellStyle name="汇总 3" xfId="0"/>
    <cellStyle name="汇总 3 2" xfId="0"/>
    <cellStyle name="汇总 3 2 2" xfId="0"/>
    <cellStyle name="汇总 3 2 2 2" xfId="0"/>
    <cellStyle name="汇总 3 2 3" xfId="0"/>
    <cellStyle name="汇总 3 2 4" xfId="0"/>
    <cellStyle name="汇总 3 2 5" xfId="0"/>
    <cellStyle name="汇总 3 3" xfId="0"/>
    <cellStyle name="汇总 3 3 2" xfId="0"/>
    <cellStyle name="汇总 3 3 2 2" xfId="0"/>
    <cellStyle name="汇总 3 3 3" xfId="0"/>
    <cellStyle name="汇总 3 3 4" xfId="0"/>
    <cellStyle name="汇总 3 3 5" xfId="0"/>
    <cellStyle name="汇总 3 4" xfId="0"/>
    <cellStyle name="汇总 3 4 2" xfId="0"/>
    <cellStyle name="汇总 3 4 2 2" xfId="0"/>
    <cellStyle name="汇总 3 4 3" xfId="0"/>
    <cellStyle name="汇总 3 4 4" xfId="0"/>
    <cellStyle name="汇总 3 4 5" xfId="0"/>
    <cellStyle name="汇总 3 5" xfId="0"/>
    <cellStyle name="汇总 3 5 2" xfId="0"/>
    <cellStyle name="汇总 3 5 2 2" xfId="0"/>
    <cellStyle name="汇总 3 5 3" xfId="0"/>
    <cellStyle name="汇总 3 5 4" xfId="0"/>
    <cellStyle name="汇总 3 5 5" xfId="0"/>
    <cellStyle name="汇总 3 6" xfId="0"/>
    <cellStyle name="汇总 3 6 2" xfId="0"/>
    <cellStyle name="汇总 3 7" xfId="0"/>
    <cellStyle name="汇总 3 8" xfId="0"/>
    <cellStyle name="汇总 3 9" xfId="0"/>
    <cellStyle name="汇总 4" xfId="0"/>
    <cellStyle name="汇总 4 2" xfId="0"/>
    <cellStyle name="汇总 4 2 2" xfId="0"/>
    <cellStyle name="汇总 4 2 2 2" xfId="0"/>
    <cellStyle name="汇总 4 2 3" xfId="0"/>
    <cellStyle name="汇总 4 2 4" xfId="0"/>
    <cellStyle name="汇总 4 2 5" xfId="0"/>
    <cellStyle name="汇总 4 3" xfId="0"/>
    <cellStyle name="汇总 4 3 2" xfId="0"/>
    <cellStyle name="汇总 4 3 2 2" xfId="0"/>
    <cellStyle name="汇总 4 3 3" xfId="0"/>
    <cellStyle name="汇总 4 3 4" xfId="0"/>
    <cellStyle name="汇总 4 3 5" xfId="0"/>
    <cellStyle name="汇总 4 4" xfId="0"/>
    <cellStyle name="汇总 4 4 2" xfId="0"/>
    <cellStyle name="汇总 4 4 2 2" xfId="0"/>
    <cellStyle name="汇总 4 4 3" xfId="0"/>
    <cellStyle name="汇总 4 4 4" xfId="0"/>
    <cellStyle name="汇总 4 4 5" xfId="0"/>
    <cellStyle name="汇总 4 5" xfId="0"/>
    <cellStyle name="汇总 4 5 2" xfId="0"/>
    <cellStyle name="汇总 4 6" xfId="0"/>
    <cellStyle name="汇总 4 7" xfId="0"/>
    <cellStyle name="汇总 4 8" xfId="0"/>
    <cellStyle name="注释 2" xfId="0"/>
    <cellStyle name="注释 2 10" xfId="0"/>
    <cellStyle name="注释 2 11" xfId="0"/>
    <cellStyle name="注释 2 12" xfId="0"/>
    <cellStyle name="注释 2 2" xfId="0"/>
    <cellStyle name="注释 2 2 2" xfId="0"/>
    <cellStyle name="注释 2 2 2 2" xfId="0"/>
    <cellStyle name="注释 2 2 2 2 2" xfId="0"/>
    <cellStyle name="注释 2 2 2 3" xfId="0"/>
    <cellStyle name="注释 2 2 2 4" xfId="0"/>
    <cellStyle name="注释 2 2 2 5" xfId="0"/>
    <cellStyle name="注释 2 2 3" xfId="0"/>
    <cellStyle name="注释 2 2 3 2" xfId="0"/>
    <cellStyle name="注释 2 2 3 2 2" xfId="0"/>
    <cellStyle name="注释 2 2 3 3" xfId="0"/>
    <cellStyle name="注释 2 2 3 4" xfId="0"/>
    <cellStyle name="注释 2 2 3 5" xfId="0"/>
    <cellStyle name="注释 2 2 4" xfId="0"/>
    <cellStyle name="注释 2 2 4 2" xfId="0"/>
    <cellStyle name="注释 2 2 4 2 2" xfId="0"/>
    <cellStyle name="注释 2 2 4 3" xfId="0"/>
    <cellStyle name="注释 2 2 4 4" xfId="0"/>
    <cellStyle name="注释 2 2 4 5" xfId="0"/>
    <cellStyle name="注释 2 2 5" xfId="0"/>
    <cellStyle name="注释 2 2 5 2" xfId="0"/>
    <cellStyle name="注释 2 2 5 2 2" xfId="0"/>
    <cellStyle name="注释 2 2 5 3" xfId="0"/>
    <cellStyle name="注释 2 2 5 4" xfId="0"/>
    <cellStyle name="注释 2 2 5 5" xfId="0"/>
    <cellStyle name="注释 2 2 6" xfId="0"/>
    <cellStyle name="注释 2 2 6 2" xfId="0"/>
    <cellStyle name="注释 2 2 7" xfId="0"/>
    <cellStyle name="注释 2 2 8" xfId="0"/>
    <cellStyle name="注释 2 2 9" xfId="0"/>
    <cellStyle name="注释 2 3" xfId="0"/>
    <cellStyle name="注释 2 3 2" xfId="0"/>
    <cellStyle name="注释 2 3 2 2" xfId="0"/>
    <cellStyle name="注释 2 3 2 2 2" xfId="0"/>
    <cellStyle name="注释 2 3 2 3" xfId="0"/>
    <cellStyle name="注释 2 3 2 4" xfId="0"/>
    <cellStyle name="注释 2 3 2 5" xfId="0"/>
    <cellStyle name="注释 2 3 3" xfId="0"/>
    <cellStyle name="注释 2 3 3 2" xfId="0"/>
    <cellStyle name="注释 2 3 3 2 2" xfId="0"/>
    <cellStyle name="注释 2 3 3 3" xfId="0"/>
    <cellStyle name="注释 2 3 3 4" xfId="0"/>
    <cellStyle name="注释 2 3 3 5" xfId="0"/>
    <cellStyle name="注释 2 3 4" xfId="0"/>
    <cellStyle name="注释 2 3 4 2" xfId="0"/>
    <cellStyle name="注释 2 3 4 2 2" xfId="0"/>
    <cellStyle name="注释 2 3 4 3" xfId="0"/>
    <cellStyle name="注释 2 3 4 4" xfId="0"/>
    <cellStyle name="注释 2 3 4 5" xfId="0"/>
    <cellStyle name="注释 2 3 5" xfId="0"/>
    <cellStyle name="注释 2 3 5 2" xfId="0"/>
    <cellStyle name="注释 2 3 6" xfId="0"/>
    <cellStyle name="注释 2 3 7" xfId="0"/>
    <cellStyle name="注释 2 3 8" xfId="0"/>
    <cellStyle name="注释 2 4" xfId="0"/>
    <cellStyle name="注释 2 4 2" xfId="0"/>
    <cellStyle name="注释 2 4 2 2" xfId="0"/>
    <cellStyle name="注释 2 4 2 2 2" xfId="0"/>
    <cellStyle name="注释 2 4 2 3" xfId="0"/>
    <cellStyle name="注释 2 4 2 4" xfId="0"/>
    <cellStyle name="注释 2 4 2 5" xfId="0"/>
    <cellStyle name="注释 2 4 3" xfId="0"/>
    <cellStyle name="注释 2 4 3 2" xfId="0"/>
    <cellStyle name="注释 2 4 3 2 2" xfId="0"/>
    <cellStyle name="注释 2 4 3 3" xfId="0"/>
    <cellStyle name="注释 2 4 3 4" xfId="0"/>
    <cellStyle name="注释 2 4 3 5" xfId="0"/>
    <cellStyle name="注释 2 4 4" xfId="0"/>
    <cellStyle name="注释 2 4 4 2" xfId="0"/>
    <cellStyle name="注释 2 4 4 2 2" xfId="0"/>
    <cellStyle name="注释 2 4 4 3" xfId="0"/>
    <cellStyle name="注释 2 4 4 4" xfId="0"/>
    <cellStyle name="注释 2 4 4 5" xfId="0"/>
    <cellStyle name="注释 2 4 5" xfId="0"/>
    <cellStyle name="注释 2 4 5 2" xfId="0"/>
    <cellStyle name="注释 2 4 6" xfId="0"/>
    <cellStyle name="注释 2 4 7" xfId="0"/>
    <cellStyle name="注释 2 4 8" xfId="0"/>
    <cellStyle name="注释 2 5" xfId="0"/>
    <cellStyle name="注释 2 5 2" xfId="0"/>
    <cellStyle name="注释 2 5 2 2" xfId="0"/>
    <cellStyle name="注释 2 5 3" xfId="0"/>
    <cellStyle name="注释 2 5 4" xfId="0"/>
    <cellStyle name="注释 2 5 5" xfId="0"/>
    <cellStyle name="注释 2 6" xfId="0"/>
    <cellStyle name="注释 2 6 2" xfId="0"/>
    <cellStyle name="注释 2 6 2 2" xfId="0"/>
    <cellStyle name="注释 2 6 3" xfId="0"/>
    <cellStyle name="注释 2 6 4" xfId="0"/>
    <cellStyle name="注释 2 6 5" xfId="0"/>
    <cellStyle name="注释 2 7" xfId="0"/>
    <cellStyle name="注释 2 7 2" xfId="0"/>
    <cellStyle name="注释 2 7 2 2" xfId="0"/>
    <cellStyle name="注释 2 7 3" xfId="0"/>
    <cellStyle name="注释 2 7 4" xfId="0"/>
    <cellStyle name="注释 2 7 5" xfId="0"/>
    <cellStyle name="注释 2 8" xfId="0"/>
    <cellStyle name="注释 2 8 2" xfId="0"/>
    <cellStyle name="注释 2 8 2 2" xfId="0"/>
    <cellStyle name="注释 2 8 3" xfId="0"/>
    <cellStyle name="注释 2 8 4" xfId="0"/>
    <cellStyle name="注释 2 8 5" xfId="0"/>
    <cellStyle name="注释 2 9" xfId="0"/>
    <cellStyle name="注释 2 9 2" xfId="0"/>
    <cellStyle name="注释 3" xfId="0"/>
    <cellStyle name="注释 3 2" xfId="0"/>
    <cellStyle name="注释 3 2 2" xfId="0"/>
    <cellStyle name="注释 3 2 2 2" xfId="0"/>
    <cellStyle name="注释 3 2 3" xfId="0"/>
    <cellStyle name="注释 3 2 4" xfId="0"/>
    <cellStyle name="注释 3 2 5" xfId="0"/>
    <cellStyle name="注释 3 3" xfId="0"/>
    <cellStyle name="注释 3 3 2" xfId="0"/>
    <cellStyle name="注释 3 3 2 2" xfId="0"/>
    <cellStyle name="注释 3 3 3" xfId="0"/>
    <cellStyle name="注释 3 3 4" xfId="0"/>
    <cellStyle name="注释 3 3 5" xfId="0"/>
    <cellStyle name="注释 3 4" xfId="0"/>
    <cellStyle name="注释 3 4 2" xfId="0"/>
    <cellStyle name="注释 3 4 2 2" xfId="0"/>
    <cellStyle name="注释 3 4 3" xfId="0"/>
    <cellStyle name="注释 3 4 4" xfId="0"/>
    <cellStyle name="注释 3 4 5" xfId="0"/>
    <cellStyle name="注释 3 5" xfId="0"/>
    <cellStyle name="注释 3 5 2" xfId="0"/>
    <cellStyle name="注释 3 5 2 2" xfId="0"/>
    <cellStyle name="注释 3 5 3" xfId="0"/>
    <cellStyle name="注释 3 5 4" xfId="0"/>
    <cellStyle name="注释 3 5 5" xfId="0"/>
    <cellStyle name="注释 3 6" xfId="0"/>
    <cellStyle name="注释 3 6 2" xfId="0"/>
    <cellStyle name="注释 3 7" xfId="0"/>
    <cellStyle name="注释 3 8" xfId="0"/>
    <cellStyle name="注释 3 9" xfId="0"/>
    <cellStyle name="注释 4" xfId="0"/>
    <cellStyle name="注释 4 2" xfId="0"/>
    <cellStyle name="百分比 2" xfId="0"/>
    <cellStyle name="百分比 2 10" xfId="0"/>
    <cellStyle name="百分比 2 2" xfId="0"/>
    <cellStyle name="百分比 2 2 2" xfId="0"/>
    <cellStyle name="百分比 2 2 2 2" xfId="0"/>
    <cellStyle name="百分比 2 2 2 3" xfId="0"/>
    <cellStyle name="百分比 2 2 2 4" xfId="0"/>
    <cellStyle name="百分比 2 2 3" xfId="0"/>
    <cellStyle name="百分比 2 2 3 2" xfId="0"/>
    <cellStyle name="百分比 2 2 3 3" xfId="0"/>
    <cellStyle name="百分比 2 2 3 4" xfId="0"/>
    <cellStyle name="百分比 2 2 4" xfId="0"/>
    <cellStyle name="百分比 2 2 4 2" xfId="0"/>
    <cellStyle name="百分比 2 2 4 3" xfId="0"/>
    <cellStyle name="百分比 2 2 4 4" xfId="0"/>
    <cellStyle name="百分比 2 2 5" xfId="0"/>
    <cellStyle name="百分比 2 2 6" xfId="0"/>
    <cellStyle name="百分比 2 2 7" xfId="0"/>
    <cellStyle name="百分比 2 3" xfId="0"/>
    <cellStyle name="百分比 2 3 2" xfId="0"/>
    <cellStyle name="百分比 2 3 2 2" xfId="0"/>
    <cellStyle name="百分比 2 3 2 3" xfId="0"/>
    <cellStyle name="百分比 2 3 2 4" xfId="0"/>
    <cellStyle name="百分比 2 3 3" xfId="0"/>
    <cellStyle name="百分比 2 3 3 2" xfId="0"/>
    <cellStyle name="百分比 2 3 3 3" xfId="0"/>
    <cellStyle name="百分比 2 3 3 4" xfId="0"/>
    <cellStyle name="百分比 2 3 4" xfId="0"/>
    <cellStyle name="百分比 2 3 4 2" xfId="0"/>
    <cellStyle name="百分比 2 3 4 3" xfId="0"/>
    <cellStyle name="百分比 2 3 4 4" xfId="0"/>
    <cellStyle name="百分比 2 3 5" xfId="0"/>
    <cellStyle name="百分比 2 3 6" xfId="0"/>
    <cellStyle name="百分比 2 3 7" xfId="0"/>
    <cellStyle name="百分比 2 4" xfId="0"/>
    <cellStyle name="百分比 2 4 2" xfId="0"/>
    <cellStyle name="百分比 2 4 3" xfId="0"/>
    <cellStyle name="百分比 2 4 4" xfId="0"/>
    <cellStyle name="百分比 2 5" xfId="0"/>
    <cellStyle name="百分比 2 5 2" xfId="0"/>
    <cellStyle name="百分比 2 5 3" xfId="0"/>
    <cellStyle name="百分比 2 5 4" xfId="0"/>
    <cellStyle name="百分比 2 6" xfId="0"/>
    <cellStyle name="百分比 2 6 2" xfId="0"/>
    <cellStyle name="百分比 2 6 3" xfId="0"/>
    <cellStyle name="百分比 2 6 4" xfId="0"/>
    <cellStyle name="百分比 2 7" xfId="0"/>
    <cellStyle name="百分比 2 7 2" xfId="0"/>
    <cellStyle name="百分比 2 7 3" xfId="0"/>
    <cellStyle name="百分比 2 7 4" xfId="0"/>
    <cellStyle name="百分比 2 8" xfId="0"/>
    <cellStyle name="百分比 2 9" xfId="0"/>
    <cellStyle name="百分比 3" xfId="0"/>
    <cellStyle name="百分比 3 2" xfId="0"/>
    <cellStyle name="百分比 3 2 2" xfId="0"/>
    <cellStyle name="百分比 3 2 3" xfId="0"/>
    <cellStyle name="百分比 3 2 4" xfId="0"/>
    <cellStyle name="百分比 3 3" xfId="0"/>
    <cellStyle name="百分比 3 3 2" xfId="0"/>
    <cellStyle name="百分比 3 3 3" xfId="0"/>
    <cellStyle name="百分比 3 3 4" xfId="0"/>
    <cellStyle name="百分比 3 4" xfId="0"/>
    <cellStyle name="百分比 3 4 2" xfId="0"/>
    <cellStyle name="百分比 3 4 3" xfId="0"/>
    <cellStyle name="百分比 3 4 4" xfId="0"/>
    <cellStyle name="百分比 3 5" xfId="0"/>
    <cellStyle name="百分比 3 5 2" xfId="0"/>
    <cellStyle name="百分比 3 5 3" xfId="0"/>
    <cellStyle name="百分比 3 5 4" xfId="0"/>
    <cellStyle name="百分比 3 6" xfId="0"/>
    <cellStyle name="百分比 3 7" xfId="0"/>
    <cellStyle name="百分比 3 8" xfId="0"/>
    <cellStyle name="百分比 4" xfId="0"/>
    <cellStyle name="百分比 4 10" xfId="0"/>
    <cellStyle name="百分比 4 10 2" xfId="0"/>
    <cellStyle name="百分比 4 10 3" xfId="0"/>
    <cellStyle name="百分比 4 10 4" xfId="0"/>
    <cellStyle name="百分比 4 11" xfId="0"/>
    <cellStyle name="百分比 4 11 2" xfId="0"/>
    <cellStyle name="百分比 4 11 3" xfId="0"/>
    <cellStyle name="百分比 4 11 4" xfId="0"/>
    <cellStyle name="百分比 4 12" xfId="0"/>
    <cellStyle name="百分比 4 13" xfId="0"/>
    <cellStyle name="百分比 4 14" xfId="0"/>
    <cellStyle name="百分比 4 2" xfId="0"/>
    <cellStyle name="百分比 4 2 10" xfId="0"/>
    <cellStyle name="百分比 4 2 11" xfId="0"/>
    <cellStyle name="百分比 4 2 12" xfId="0"/>
    <cellStyle name="百分比 4 2 2" xfId="0"/>
    <cellStyle name="百分比 4 2 2 2" xfId="0"/>
    <cellStyle name="百分比 4 2 2 2 2" xfId="0"/>
    <cellStyle name="百分比 4 2 2 2 2 2" xfId="0"/>
    <cellStyle name="百分比 4 2 2 2 2 3" xfId="0"/>
    <cellStyle name="百分比 4 2 2 2 2 4" xfId="0"/>
    <cellStyle name="百分比 4 2 2 2 3" xfId="0"/>
    <cellStyle name="百分比 4 2 2 2 3 2" xfId="0"/>
    <cellStyle name="百分比 4 2 2 2 3 3" xfId="0"/>
    <cellStyle name="百分比 4 2 2 2 3 4" xfId="0"/>
    <cellStyle name="百分比 4 2 2 2 4" xfId="0"/>
    <cellStyle name="百分比 4 2 2 2 4 2" xfId="0"/>
    <cellStyle name="百分比 4 2 2 2 4 3" xfId="0"/>
    <cellStyle name="百分比 4 2 2 2 4 4" xfId="0"/>
    <cellStyle name="百分比 4 2 2 2 5" xfId="0"/>
    <cellStyle name="百分比 4 2 2 2 6" xfId="0"/>
    <cellStyle name="百分比 4 2 2 2 7" xfId="0"/>
    <cellStyle name="百分比 4 2 2 3" xfId="0"/>
    <cellStyle name="百分比 4 2 2 3 2" xfId="0"/>
    <cellStyle name="百分比 4 2 2 3 2 2" xfId="0"/>
    <cellStyle name="百分比 4 2 2 3 2 3" xfId="0"/>
    <cellStyle name="百分比 4 2 2 3 2 4" xfId="0"/>
    <cellStyle name="百分比 4 2 2 3 3" xfId="0"/>
    <cellStyle name="百分比 4 2 2 3 3 2" xfId="0"/>
    <cellStyle name="百分比 4 2 2 3 3 3" xfId="0"/>
    <cellStyle name="百分比 4 2 2 3 3 4" xfId="0"/>
    <cellStyle name="百分比 4 2 2 3 4" xfId="0"/>
    <cellStyle name="百分比 4 2 2 3 4 2" xfId="0"/>
    <cellStyle name="百分比 4 2 2 3 4 3" xfId="0"/>
    <cellStyle name="百分比 4 2 2 3 4 4" xfId="0"/>
    <cellStyle name="百分比 4 2 2 3 5" xfId="0"/>
    <cellStyle name="百分比 4 2 2 3 6" xfId="0"/>
    <cellStyle name="百分比 4 2 2 3 7" xfId="0"/>
    <cellStyle name="百分比 4 2 2 4" xfId="0"/>
    <cellStyle name="百分比 4 2 2 4 2" xfId="0"/>
    <cellStyle name="百分比 4 2 2 4 3" xfId="0"/>
    <cellStyle name="百分比 4 2 2 4 4" xfId="0"/>
    <cellStyle name="百分比 4 2 2 5" xfId="0"/>
    <cellStyle name="百分比 4 2 2 5 2" xfId="0"/>
    <cellStyle name="百分比 4 2 2 5 3" xfId="0"/>
    <cellStyle name="百分比 4 2 2 5 4" xfId="0"/>
    <cellStyle name="百分比 4 2 2 6" xfId="0"/>
    <cellStyle name="百分比 4 2 2 6 2" xfId="0"/>
    <cellStyle name="百分比 4 2 2 6 3" xfId="0"/>
    <cellStyle name="百分比 4 2 2 6 4" xfId="0"/>
    <cellStyle name="百分比 4 2 2 7" xfId="0"/>
    <cellStyle name="百分比 4 2 2 8" xfId="0"/>
    <cellStyle name="百分比 4 2 2 9" xfId="0"/>
    <cellStyle name="百分比 4 2 3" xfId="0"/>
    <cellStyle name="百分比 4 2 3 2" xfId="0"/>
    <cellStyle name="百分比 4 2 3 2 2" xfId="0"/>
    <cellStyle name="百分比 4 2 3 2 2 2" xfId="0"/>
    <cellStyle name="百分比 4 2 3 2 2 3" xfId="0"/>
    <cellStyle name="百分比 4 2 3 2 2 4" xfId="0"/>
    <cellStyle name="百分比 4 2 3 2 3" xfId="0"/>
    <cellStyle name="百分比 4 2 3 2 3 2" xfId="0"/>
    <cellStyle name="百分比 4 2 3 2 3 3" xfId="0"/>
    <cellStyle name="百分比 4 2 3 2 3 4" xfId="0"/>
    <cellStyle name="百分比 4 2 3 2 4" xfId="0"/>
    <cellStyle name="百分比 4 2 3 2 4 2" xfId="0"/>
    <cellStyle name="百分比 4 2 3 2 4 3" xfId="0"/>
    <cellStyle name="百分比 4 2 3 2 4 4" xfId="0"/>
    <cellStyle name="百分比 4 2 3 2 5" xfId="0"/>
    <cellStyle name="百分比 4 2 3 2 6" xfId="0"/>
    <cellStyle name="百分比 4 2 3 2 7" xfId="0"/>
    <cellStyle name="百分比 4 2 3 3" xfId="0"/>
    <cellStyle name="百分比 4 2 3 3 2" xfId="0"/>
    <cellStyle name="百分比 4 2 3 3 3" xfId="0"/>
    <cellStyle name="百分比 4 2 3 3 4" xfId="0"/>
    <cellStyle name="百分比 4 2 3 4" xfId="0"/>
    <cellStyle name="百分比 4 2 3 4 2" xfId="0"/>
    <cellStyle name="百分比 4 2 3 4 3" xfId="0"/>
    <cellStyle name="百分比 4 2 3 4 4" xfId="0"/>
    <cellStyle name="百分比 4 2 3 5" xfId="0"/>
    <cellStyle name="百分比 4 2 3 5 2" xfId="0"/>
    <cellStyle name="百分比 4 2 3 5 3" xfId="0"/>
    <cellStyle name="百分比 4 2 3 5 4" xfId="0"/>
    <cellStyle name="百分比 4 2 3 6" xfId="0"/>
    <cellStyle name="百分比 4 2 3 7" xfId="0"/>
    <cellStyle name="百分比 4 2 3 8" xfId="0"/>
    <cellStyle name="百分比 4 2 4" xfId="0"/>
    <cellStyle name="百分比 4 2 4 2" xfId="0"/>
    <cellStyle name="百分比 4 2 4 2 2" xfId="0"/>
    <cellStyle name="百分比 4 2 4 2 3" xfId="0"/>
    <cellStyle name="百分比 4 2 4 2 4" xfId="0"/>
    <cellStyle name="百分比 4 2 4 3" xfId="0"/>
    <cellStyle name="百分比 4 2 4 3 2" xfId="0"/>
    <cellStyle name="百分比 4 2 4 3 3" xfId="0"/>
    <cellStyle name="百分比 4 2 4 3 4" xfId="0"/>
    <cellStyle name="百分比 4 2 4 4" xfId="0"/>
    <cellStyle name="百分比 4 2 4 4 2" xfId="0"/>
    <cellStyle name="百分比 4 2 4 4 3" xfId="0"/>
    <cellStyle name="百分比 4 2 4 4 4" xfId="0"/>
    <cellStyle name="百分比 4 2 4 5" xfId="0"/>
    <cellStyle name="百分比 4 2 4 6" xfId="0"/>
    <cellStyle name="百分比 4 2 4 7" xfId="0"/>
    <cellStyle name="百分比 4 2 5" xfId="0"/>
    <cellStyle name="百分比 4 2 5 2" xfId="0"/>
    <cellStyle name="百分比 4 2 5 2 2" xfId="0"/>
    <cellStyle name="百分比 4 2 5 2 3" xfId="0"/>
    <cellStyle name="百分比 4 2 5 2 4" xfId="0"/>
    <cellStyle name="百分比 4 2 5 3" xfId="0"/>
    <cellStyle name="百分比 4 2 5 3 2" xfId="0"/>
    <cellStyle name="百分比 4 2 5 3 3" xfId="0"/>
    <cellStyle name="百分比 4 2 5 3 4" xfId="0"/>
    <cellStyle name="百分比 4 2 5 4" xfId="0"/>
    <cellStyle name="百分比 4 2 5 4 2" xfId="0"/>
    <cellStyle name="百分比 4 2 5 4 3" xfId="0"/>
    <cellStyle name="百分比 4 2 5 4 4" xfId="0"/>
    <cellStyle name="百分比 4 2 5 5" xfId="0"/>
    <cellStyle name="百分比 4 2 5 6" xfId="0"/>
    <cellStyle name="百分比 4 2 5 7" xfId="0"/>
    <cellStyle name="百分比 4 2 6" xfId="0"/>
    <cellStyle name="百分比 4 2 6 2" xfId="0"/>
    <cellStyle name="百分比 4 2 6 2 2" xfId="0"/>
    <cellStyle name="百分比 4 2 6 2 3" xfId="0"/>
    <cellStyle name="百分比 4 2 6 2 4" xfId="0"/>
    <cellStyle name="百分比 4 2 6 3" xfId="0"/>
    <cellStyle name="百分比 4 2 6 3 2" xfId="0"/>
    <cellStyle name="百分比 4 2 6 3 3" xfId="0"/>
    <cellStyle name="百分比 4 2 6 3 4" xfId="0"/>
    <cellStyle name="百分比 4 2 6 4" xfId="0"/>
    <cellStyle name="百分比 4 2 6 4 2" xfId="0"/>
    <cellStyle name="百分比 4 2 6 4 3" xfId="0"/>
    <cellStyle name="百分比 4 2 6 4 4" xfId="0"/>
    <cellStyle name="百分比 4 2 6 5" xfId="0"/>
    <cellStyle name="百分比 4 2 6 6" xfId="0"/>
    <cellStyle name="百分比 4 2 6 7" xfId="0"/>
    <cellStyle name="百分比 4 2 7" xfId="0"/>
    <cellStyle name="百分比 4 2 7 2" xfId="0"/>
    <cellStyle name="百分比 4 2 7 3" xfId="0"/>
    <cellStyle name="百分比 4 2 7 4" xfId="0"/>
    <cellStyle name="百分比 4 2 8" xfId="0"/>
    <cellStyle name="百分比 4 2 8 2" xfId="0"/>
    <cellStyle name="百分比 4 2 8 3" xfId="0"/>
    <cellStyle name="百分比 4 2 8 4" xfId="0"/>
    <cellStyle name="百分比 4 2 9" xfId="0"/>
    <cellStyle name="百分比 4 2 9 2" xfId="0"/>
    <cellStyle name="百分比 4 2 9 3" xfId="0"/>
    <cellStyle name="百分比 4 2 9 4" xfId="0"/>
    <cellStyle name="百分比 4 3" xfId="0"/>
    <cellStyle name="百分比 4 3 10" xfId="0"/>
    <cellStyle name="百分比 4 3 2" xfId="0"/>
    <cellStyle name="百分比 4 3 2 2" xfId="0"/>
    <cellStyle name="百分比 4 3 2 2 2" xfId="0"/>
    <cellStyle name="百分比 4 3 2 2 2 2" xfId="0"/>
    <cellStyle name="百分比 4 3 2 2 2 3" xfId="0"/>
    <cellStyle name="百分比 4 3 2 2 2 4" xfId="0"/>
    <cellStyle name="百分比 4 3 2 2 3" xfId="0"/>
    <cellStyle name="百分比 4 3 2 2 3 2" xfId="0"/>
    <cellStyle name="百分比 4 3 2 2 3 3" xfId="0"/>
    <cellStyle name="百分比 4 3 2 2 3 4" xfId="0"/>
    <cellStyle name="百分比 4 3 2 2 4" xfId="0"/>
    <cellStyle name="百分比 4 3 2 2 4 2" xfId="0"/>
    <cellStyle name="百分比 4 3 2 2 4 3" xfId="0"/>
    <cellStyle name="百分比 4 3 2 2 4 4" xfId="0"/>
    <cellStyle name="百分比 4 3 2 2 5" xfId="0"/>
    <cellStyle name="百分比 4 3 2 2 6" xfId="0"/>
    <cellStyle name="百分比 4 3 2 2 7" xfId="0"/>
    <cellStyle name="百分比 4 3 2 3" xfId="0"/>
    <cellStyle name="百分比 4 3 2 3 2" xfId="0"/>
    <cellStyle name="百分比 4 3 2 3 3" xfId="0"/>
    <cellStyle name="百分比 4 3 2 3 4" xfId="0"/>
    <cellStyle name="百分比 4 3 2 4" xfId="0"/>
    <cellStyle name="百分比 4 3 2 4 2" xfId="0"/>
    <cellStyle name="百分比 4 3 2 4 3" xfId="0"/>
    <cellStyle name="百分比 4 3 2 4 4" xfId="0"/>
    <cellStyle name="百分比 4 3 2 5" xfId="0"/>
    <cellStyle name="百分比 4 3 2 5 2" xfId="0"/>
    <cellStyle name="百分比 4 3 2 5 3" xfId="0"/>
    <cellStyle name="百分比 4 3 2 5 4" xfId="0"/>
    <cellStyle name="百分比 4 3 2 6" xfId="0"/>
    <cellStyle name="百分比 4 3 2 7" xfId="0"/>
    <cellStyle name="百分比 4 3 2 8" xfId="0"/>
    <cellStyle name="百分比 4 3 3" xfId="0"/>
    <cellStyle name="百分比 4 3 3 2" xfId="0"/>
    <cellStyle name="百分比 4 3 3 2 2" xfId="0"/>
    <cellStyle name="百分比 4 3 3 2 3" xfId="0"/>
    <cellStyle name="百分比 4 3 3 2 4" xfId="0"/>
    <cellStyle name="百分比 4 3 3 3" xfId="0"/>
    <cellStyle name="百分比 4 3 3 3 2" xfId="0"/>
    <cellStyle name="百分比 4 3 3 3 3" xfId="0"/>
    <cellStyle name="百分比 4 3 3 3 4" xfId="0"/>
    <cellStyle name="百分比 4 3 3 4" xfId="0"/>
    <cellStyle name="百分比 4 3 3 4 2" xfId="0"/>
    <cellStyle name="百分比 4 3 3 4 3" xfId="0"/>
    <cellStyle name="百分比 4 3 3 4 4" xfId="0"/>
    <cellStyle name="百分比 4 3 3 5" xfId="0"/>
    <cellStyle name="百分比 4 3 3 6" xfId="0"/>
    <cellStyle name="百分比 4 3 3 7" xfId="0"/>
    <cellStyle name="百分比 4 3 4" xfId="0"/>
    <cellStyle name="百分比 4 3 4 2" xfId="0"/>
    <cellStyle name="百分比 4 3 4 2 2" xfId="0"/>
    <cellStyle name="百分比 4 3 4 2 3" xfId="0"/>
    <cellStyle name="百分比 4 3 4 2 4" xfId="0"/>
    <cellStyle name="百分比 4 3 4 3" xfId="0"/>
    <cellStyle name="百分比 4 3 4 3 2" xfId="0"/>
    <cellStyle name="百分比 4 3 4 3 3" xfId="0"/>
    <cellStyle name="百分比 4 3 4 3 4" xfId="0"/>
    <cellStyle name="百分比 4 3 4 4" xfId="0"/>
    <cellStyle name="百分比 4 3 4 4 2" xfId="0"/>
    <cellStyle name="百分比 4 3 4 4 3" xfId="0"/>
    <cellStyle name="百分比 4 3 4 4 4" xfId="0"/>
    <cellStyle name="百分比 4 3 4 5" xfId="0"/>
    <cellStyle name="百分比 4 3 4 6" xfId="0"/>
    <cellStyle name="百分比 4 3 4 7" xfId="0"/>
    <cellStyle name="百分比 4 3 5" xfId="0"/>
    <cellStyle name="百分比 4 3 5 2" xfId="0"/>
    <cellStyle name="百分比 4 3 5 3" xfId="0"/>
    <cellStyle name="百分比 4 3 5 4" xfId="0"/>
    <cellStyle name="百分比 4 3 6" xfId="0"/>
    <cellStyle name="百分比 4 3 6 2" xfId="0"/>
    <cellStyle name="百分比 4 3 6 3" xfId="0"/>
    <cellStyle name="百分比 4 3 6 4" xfId="0"/>
    <cellStyle name="百分比 4 3 7" xfId="0"/>
    <cellStyle name="百分比 4 3 7 2" xfId="0"/>
    <cellStyle name="百分比 4 3 7 3" xfId="0"/>
    <cellStyle name="百分比 4 3 7 4" xfId="0"/>
    <cellStyle name="百分比 4 3 8" xfId="0"/>
    <cellStyle name="百分比 4 3 9" xfId="0"/>
    <cellStyle name="百分比 4 4" xfId="0"/>
    <cellStyle name="百分比 4 4 2" xfId="0"/>
    <cellStyle name="百分比 4 4 2 2" xfId="0"/>
    <cellStyle name="百分比 4 4 2 2 2" xfId="0"/>
    <cellStyle name="百分比 4 4 2 2 3" xfId="0"/>
    <cellStyle name="百分比 4 4 2 2 4" xfId="0"/>
    <cellStyle name="百分比 4 4 2 3" xfId="0"/>
    <cellStyle name="百分比 4 4 2 3 2" xfId="0"/>
    <cellStyle name="百分比 4 4 2 3 3" xfId="0"/>
    <cellStyle name="百分比 4 4 2 3 4" xfId="0"/>
    <cellStyle name="百分比 4 4 2 4" xfId="0"/>
    <cellStyle name="百分比 4 4 2 4 2" xfId="0"/>
    <cellStyle name="百分比 4 4 2 4 3" xfId="0"/>
    <cellStyle name="百分比 4 4 2 4 4" xfId="0"/>
    <cellStyle name="百分比 4 4 2 5" xfId="0"/>
    <cellStyle name="百分比 4 4 2 6" xfId="0"/>
    <cellStyle name="百分比 4 4 2 7" xfId="0"/>
    <cellStyle name="百分比 4 4 3" xfId="0"/>
    <cellStyle name="百分比 4 4 3 2" xfId="0"/>
    <cellStyle name="百分比 4 4 3 2 2" xfId="0"/>
    <cellStyle name="百分比 4 4 3 2 3" xfId="0"/>
    <cellStyle name="百分比 4 4 3 2 4" xfId="0"/>
    <cellStyle name="百分比 4 4 3 3" xfId="0"/>
    <cellStyle name="百分比 4 4 3 3 2" xfId="0"/>
    <cellStyle name="百分比 4 4 3 3 3" xfId="0"/>
    <cellStyle name="百分比 4 4 3 3 4" xfId="0"/>
    <cellStyle name="百分比 4 4 3 4" xfId="0"/>
    <cellStyle name="百分比 4 4 3 4 2" xfId="0"/>
    <cellStyle name="百分比 4 4 3 4 3" xfId="0"/>
    <cellStyle name="百分比 4 4 3 4 4" xfId="0"/>
    <cellStyle name="百分比 4 4 3 5" xfId="0"/>
    <cellStyle name="百分比 4 4 3 6" xfId="0"/>
    <cellStyle name="百分比 4 4 3 7" xfId="0"/>
    <cellStyle name="百分比 4 4 4" xfId="0"/>
    <cellStyle name="百分比 4 4 4 2" xfId="0"/>
    <cellStyle name="百分比 4 4 4 3" xfId="0"/>
    <cellStyle name="百分比 4 4 4 4" xfId="0"/>
    <cellStyle name="百分比 4 4 5" xfId="0"/>
    <cellStyle name="百分比 4 4 5 2" xfId="0"/>
    <cellStyle name="百分比 4 4 5 3" xfId="0"/>
    <cellStyle name="百分比 4 4 5 4" xfId="0"/>
    <cellStyle name="百分比 4 4 6" xfId="0"/>
    <cellStyle name="百分比 4 4 6 2" xfId="0"/>
    <cellStyle name="百分比 4 4 6 3" xfId="0"/>
    <cellStyle name="百分比 4 4 6 4" xfId="0"/>
    <cellStyle name="百分比 4 4 7" xfId="0"/>
    <cellStyle name="百分比 4 4 8" xfId="0"/>
    <cellStyle name="百分比 4 4 9" xfId="0"/>
    <cellStyle name="百分比 4 5" xfId="0"/>
    <cellStyle name="百分比 4 5 2" xfId="0"/>
    <cellStyle name="百分比 4 5 2 2" xfId="0"/>
    <cellStyle name="百分比 4 5 2 2 2" xfId="0"/>
    <cellStyle name="百分比 4 5 2 2 3" xfId="0"/>
    <cellStyle name="百分比 4 5 2 2 4" xfId="0"/>
    <cellStyle name="百分比 4 5 2 3" xfId="0"/>
    <cellStyle name="百分比 4 5 2 3 2" xfId="0"/>
    <cellStyle name="百分比 4 5 2 3 3" xfId="0"/>
    <cellStyle name="百分比 4 5 2 3 4" xfId="0"/>
    <cellStyle name="百分比 4 5 2 4" xfId="0"/>
    <cellStyle name="百分比 4 5 2 4 2" xfId="0"/>
    <cellStyle name="百分比 4 5 2 4 3" xfId="0"/>
    <cellStyle name="百分比 4 5 2 4 4" xfId="0"/>
    <cellStyle name="百分比 4 5 2 5" xfId="0"/>
    <cellStyle name="百分比 4 5 2 6" xfId="0"/>
    <cellStyle name="百分比 4 5 2 7" xfId="0"/>
    <cellStyle name="百分比 4 5 3" xfId="0"/>
    <cellStyle name="百分比 4 5 3 2" xfId="0"/>
    <cellStyle name="百分比 4 5 3 3" xfId="0"/>
    <cellStyle name="百分比 4 5 3 4" xfId="0"/>
    <cellStyle name="百分比 4 5 4" xfId="0"/>
    <cellStyle name="百分比 4 5 4 2" xfId="0"/>
    <cellStyle name="百分比 4 5 4 3" xfId="0"/>
    <cellStyle name="百分比 4 5 4 4" xfId="0"/>
    <cellStyle name="百分比 4 5 5" xfId="0"/>
    <cellStyle name="百分比 4 5 5 2" xfId="0"/>
    <cellStyle name="百分比 4 5 5 3" xfId="0"/>
    <cellStyle name="百分比 4 5 5 4" xfId="0"/>
    <cellStyle name="百分比 4 5 6" xfId="0"/>
    <cellStyle name="百分比 4 5 7" xfId="0"/>
    <cellStyle name="百分比 4 5 8" xfId="0"/>
    <cellStyle name="百分比 4 6" xfId="0"/>
    <cellStyle name="百分比 4 6 2" xfId="0"/>
    <cellStyle name="百分比 4 6 2 2" xfId="0"/>
    <cellStyle name="百分比 4 6 2 3" xfId="0"/>
    <cellStyle name="百分比 4 6 2 4" xfId="0"/>
    <cellStyle name="百分比 4 6 3" xfId="0"/>
    <cellStyle name="百分比 4 6 3 2" xfId="0"/>
    <cellStyle name="百分比 4 6 3 3" xfId="0"/>
    <cellStyle name="百分比 4 6 3 4" xfId="0"/>
    <cellStyle name="百分比 4 6 4" xfId="0"/>
    <cellStyle name="百分比 4 6 4 2" xfId="0"/>
    <cellStyle name="百分比 4 6 4 3" xfId="0"/>
    <cellStyle name="百分比 4 6 4 4" xfId="0"/>
    <cellStyle name="百分比 4 6 5" xfId="0"/>
    <cellStyle name="百分比 4 6 6" xfId="0"/>
    <cellStyle name="百分比 4 6 7" xfId="0"/>
    <cellStyle name="百分比 4 7" xfId="0"/>
    <cellStyle name="百分比 4 7 2" xfId="0"/>
    <cellStyle name="百分比 4 7 2 2" xfId="0"/>
    <cellStyle name="百分比 4 7 2 3" xfId="0"/>
    <cellStyle name="百分比 4 7 2 4" xfId="0"/>
    <cellStyle name="百分比 4 7 3" xfId="0"/>
    <cellStyle name="百分比 4 7 3 2" xfId="0"/>
    <cellStyle name="百分比 4 7 3 3" xfId="0"/>
    <cellStyle name="百分比 4 7 3 4" xfId="0"/>
    <cellStyle name="百分比 4 7 4" xfId="0"/>
    <cellStyle name="百分比 4 7 4 2" xfId="0"/>
    <cellStyle name="百分比 4 7 4 3" xfId="0"/>
    <cellStyle name="百分比 4 7 4 4" xfId="0"/>
    <cellStyle name="百分比 4 7 5" xfId="0"/>
    <cellStyle name="百分比 4 7 6" xfId="0"/>
    <cellStyle name="百分比 4 7 7" xfId="0"/>
    <cellStyle name="百分比 4 8" xfId="0"/>
    <cellStyle name="百分比 4 8 2" xfId="0"/>
    <cellStyle name="百分比 4 8 2 2" xfId="0"/>
    <cellStyle name="百分比 4 8 2 3" xfId="0"/>
    <cellStyle name="百分比 4 8 2 4" xfId="0"/>
    <cellStyle name="百分比 4 8 3" xfId="0"/>
    <cellStyle name="百分比 4 8 3 2" xfId="0"/>
    <cellStyle name="百分比 4 8 3 3" xfId="0"/>
    <cellStyle name="百分比 4 8 3 4" xfId="0"/>
    <cellStyle name="百分比 4 8 4" xfId="0"/>
    <cellStyle name="百分比 4 8 4 2" xfId="0"/>
    <cellStyle name="百分比 4 8 4 3" xfId="0"/>
    <cellStyle name="百分比 4 8 4 4" xfId="0"/>
    <cellStyle name="百分比 4 8 5" xfId="0"/>
    <cellStyle name="百分比 4 8 6" xfId="0"/>
    <cellStyle name="百分比 4 8 7" xfId="0"/>
    <cellStyle name="百分比 4 9" xfId="0"/>
    <cellStyle name="百分比 4 9 2" xfId="0"/>
    <cellStyle name="百分比 4 9 3" xfId="0"/>
    <cellStyle name="百分比 4 9 4"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2 4" xfId="0"/>
    <cellStyle name="解释性文本 2 2 2 5" xfId="0"/>
    <cellStyle name="解释性文本 2 2 3" xfId="0"/>
    <cellStyle name="解释性文本 2 2 3 2" xfId="0"/>
    <cellStyle name="解释性文本 2 2 3 2 2" xfId="0"/>
    <cellStyle name="解释性文本 2 2 3 3" xfId="0"/>
    <cellStyle name="解释性文本 2 2 3 4" xfId="0"/>
    <cellStyle name="解释性文本 2 2 3 5" xfId="0"/>
    <cellStyle name="解释性文本 2 2 4" xfId="0"/>
    <cellStyle name="解释性文本 2 2 4 2" xfId="0"/>
    <cellStyle name="解释性文本 2 2 4 2 2" xfId="0"/>
    <cellStyle name="解释性文本 2 2 4 3" xfId="0"/>
    <cellStyle name="解释性文本 2 2 4 4" xfId="0"/>
    <cellStyle name="解释性文本 2 2 4 5" xfId="0"/>
    <cellStyle name="解释性文本 2 2 5" xfId="0"/>
    <cellStyle name="解释性文本 2 2 5 2" xfId="0"/>
    <cellStyle name="解释性文本 2 2 6" xfId="0"/>
    <cellStyle name="解释性文本 2 2 7" xfId="0"/>
    <cellStyle name="解释性文本 2 2 8" xfId="0"/>
    <cellStyle name="解释性文本 2 3" xfId="0"/>
    <cellStyle name="解释性文本 2 3 2" xfId="0"/>
    <cellStyle name="解释性文本 2 4" xfId="0"/>
    <cellStyle name="解释性文本 2 5" xfId="0"/>
    <cellStyle name="解释性文本 2 6" xfId="0"/>
    <cellStyle name="解释性文本 3" xfId="0"/>
    <cellStyle name="解释性文本 3 2" xfId="0"/>
    <cellStyle name="解释性文本 3 2 2" xfId="0"/>
    <cellStyle name="解释性文本 3 2 2 2" xfId="0"/>
    <cellStyle name="解释性文本 3 2 3" xfId="0"/>
    <cellStyle name="解释性文本 3 2 4" xfId="0"/>
    <cellStyle name="解释性文本 3 2 5" xfId="0"/>
    <cellStyle name="解释性文本 3 3" xfId="0"/>
    <cellStyle name="解释性文本 3 3 2" xfId="0"/>
    <cellStyle name="解释性文本 3 3 2 2" xfId="0"/>
    <cellStyle name="解释性文本 3 3 3" xfId="0"/>
    <cellStyle name="解释性文本 3 3 4" xfId="0"/>
    <cellStyle name="解释性文本 3 3 5" xfId="0"/>
    <cellStyle name="解释性文本 3 4" xfId="0"/>
    <cellStyle name="解释性文本 3 4 2" xfId="0"/>
    <cellStyle name="解释性文本 3 4 2 2" xfId="0"/>
    <cellStyle name="解释性文本 3 4 3" xfId="0"/>
    <cellStyle name="解释性文本 3 4 4" xfId="0"/>
    <cellStyle name="解释性文本 3 4 5" xfId="0"/>
    <cellStyle name="解释性文本 3 5" xfId="0"/>
    <cellStyle name="解释性文本 3 5 2" xfId="0"/>
    <cellStyle name="解释性文本 3 5 2 2" xfId="0"/>
    <cellStyle name="解释性文本 3 5 3" xfId="0"/>
    <cellStyle name="解释性文本 3 5 4" xfId="0"/>
    <cellStyle name="解释性文本 3 5 5" xfId="0"/>
    <cellStyle name="解释性文本 3 6" xfId="0"/>
    <cellStyle name="解释性文本 3 6 2" xfId="0"/>
    <cellStyle name="解释性文本 3 7" xfId="0"/>
    <cellStyle name="解释性文本 3 8" xfId="0"/>
    <cellStyle name="解释性文本 3 9" xfId="0"/>
    <cellStyle name="計算方式" xfId="0"/>
    <cellStyle name="計算方式 2" xfId="0"/>
    <cellStyle name="計算方式 2 2" xfId="0"/>
    <cellStyle name="計算方式 2 2 2" xfId="0"/>
    <cellStyle name="計算方式 2 3" xfId="0"/>
    <cellStyle name="計算方式 2 3 2" xfId="0"/>
    <cellStyle name="計算方式 2 4" xfId="0"/>
    <cellStyle name="計算方式 2 4 2" xfId="0"/>
    <cellStyle name="計算方式 2 5" xfId="0"/>
    <cellStyle name="計算方式 3" xfId="0"/>
    <cellStyle name="說明文字" xfId="0"/>
    <cellStyle name="說明文字 2" xfId="0"/>
    <cellStyle name="說明文字 2 2" xfId="0"/>
    <cellStyle name="說明文字 2 2 2" xfId="0"/>
    <cellStyle name="說明文字 2 3" xfId="0"/>
    <cellStyle name="說明文字 2 3 2" xfId="0"/>
    <cellStyle name="說明文字 2 4" xfId="0"/>
    <cellStyle name="說明文字 2 4 2" xfId="0"/>
    <cellStyle name="說明文字 2 5" xfId="0"/>
    <cellStyle name="說明文字 3" xfId="0"/>
    <cellStyle name="警告文字" xfId="0"/>
    <cellStyle name="警告文字 2" xfId="0"/>
    <cellStyle name="警告文字 2 2" xfId="0"/>
    <cellStyle name="警告文字 2 2 2" xfId="0"/>
    <cellStyle name="警告文字 2 3" xfId="0"/>
    <cellStyle name="警告文字 2 3 2" xfId="0"/>
    <cellStyle name="警告文字 2 4" xfId="0"/>
    <cellStyle name="警告文字 2 4 2" xfId="0"/>
    <cellStyle name="警告文字 2 5" xfId="0"/>
    <cellStyle name="警告文字 3" xfId="0"/>
    <cellStyle name="警告文本 2" xfId="0"/>
    <cellStyle name="警告文本 2 2" xfId="0"/>
    <cellStyle name="警告文本 2 2 2" xfId="0"/>
    <cellStyle name="警告文本 2 2 2 2" xfId="0"/>
    <cellStyle name="警告文本 2 2 2 2 2" xfId="0"/>
    <cellStyle name="警告文本 2 2 2 3" xfId="0"/>
    <cellStyle name="警告文本 2 2 2 4" xfId="0"/>
    <cellStyle name="警告文本 2 2 2 5" xfId="0"/>
    <cellStyle name="警告文本 2 2 3" xfId="0"/>
    <cellStyle name="警告文本 2 2 3 2" xfId="0"/>
    <cellStyle name="警告文本 2 2 3 2 2" xfId="0"/>
    <cellStyle name="警告文本 2 2 3 3" xfId="0"/>
    <cellStyle name="警告文本 2 2 3 4" xfId="0"/>
    <cellStyle name="警告文本 2 2 3 5" xfId="0"/>
    <cellStyle name="警告文本 2 2 4" xfId="0"/>
    <cellStyle name="警告文本 2 2 4 2" xfId="0"/>
    <cellStyle name="警告文本 2 2 4 2 2" xfId="0"/>
    <cellStyle name="警告文本 2 2 4 3" xfId="0"/>
    <cellStyle name="警告文本 2 2 4 4" xfId="0"/>
    <cellStyle name="警告文本 2 2 4 5" xfId="0"/>
    <cellStyle name="警告文本 2 2 5" xfId="0"/>
    <cellStyle name="警告文本 2 2 5 2" xfId="0"/>
    <cellStyle name="警告文本 2 2 6" xfId="0"/>
    <cellStyle name="警告文本 2 2 7" xfId="0"/>
    <cellStyle name="警告文本 2 2 8" xfId="0"/>
    <cellStyle name="警告文本 2 3" xfId="0"/>
    <cellStyle name="警告文本 2 3 2" xfId="0"/>
    <cellStyle name="警告文本 2 4" xfId="0"/>
    <cellStyle name="警告文本 2 5" xfId="0"/>
    <cellStyle name="警告文本 2 6" xfId="0"/>
    <cellStyle name="警告文本 3" xfId="0"/>
    <cellStyle name="警告文本 3 2" xfId="0"/>
    <cellStyle name="警告文本 3 2 2" xfId="0"/>
    <cellStyle name="警告文本 3 2 2 2" xfId="0"/>
    <cellStyle name="警告文本 3 2 3" xfId="0"/>
    <cellStyle name="警告文本 3 2 4" xfId="0"/>
    <cellStyle name="警告文本 3 2 5" xfId="0"/>
    <cellStyle name="警告文本 3 3" xfId="0"/>
    <cellStyle name="警告文本 3 3 2" xfId="0"/>
    <cellStyle name="警告文本 3 3 2 2" xfId="0"/>
    <cellStyle name="警告文本 3 3 3" xfId="0"/>
    <cellStyle name="警告文本 3 3 4" xfId="0"/>
    <cellStyle name="警告文本 3 3 5" xfId="0"/>
    <cellStyle name="警告文本 3 4" xfId="0"/>
    <cellStyle name="警告文本 3 4 2" xfId="0"/>
    <cellStyle name="警告文本 3 4 2 2" xfId="0"/>
    <cellStyle name="警告文本 3 4 3" xfId="0"/>
    <cellStyle name="警告文本 3 4 4" xfId="0"/>
    <cellStyle name="警告文本 3 4 5" xfId="0"/>
    <cellStyle name="警告文本 3 5" xfId="0"/>
    <cellStyle name="警告文本 3 5 2" xfId="0"/>
    <cellStyle name="警告文本 3 5 2 2" xfId="0"/>
    <cellStyle name="警告文本 3 5 3" xfId="0"/>
    <cellStyle name="警告文本 3 5 4" xfId="0"/>
    <cellStyle name="警告文本 3 5 5" xfId="0"/>
    <cellStyle name="警告文本 3 6" xfId="0"/>
    <cellStyle name="警告文本 3 6 2" xfId="0"/>
    <cellStyle name="警告文本 3 7" xfId="0"/>
    <cellStyle name="警告文本 3 8" xfId="0"/>
    <cellStyle name="警告文本 3 9" xfId="0"/>
    <cellStyle name="计算 2" xfId="0"/>
    <cellStyle name="计算 2 2" xfId="0"/>
    <cellStyle name="计算 2 2 2" xfId="0"/>
    <cellStyle name="计算 2 2 2 2" xfId="0"/>
    <cellStyle name="计算 2 2 2 2 2" xfId="0"/>
    <cellStyle name="计算 2 2 2 3" xfId="0"/>
    <cellStyle name="计算 2 2 2 4" xfId="0"/>
    <cellStyle name="计算 2 2 2 5" xfId="0"/>
    <cellStyle name="计算 2 2 3" xfId="0"/>
    <cellStyle name="计算 2 2 3 2" xfId="0"/>
    <cellStyle name="计算 2 2 3 2 2" xfId="0"/>
    <cellStyle name="计算 2 2 3 3" xfId="0"/>
    <cellStyle name="计算 2 2 3 4" xfId="0"/>
    <cellStyle name="计算 2 2 3 5" xfId="0"/>
    <cellStyle name="计算 2 2 4" xfId="0"/>
    <cellStyle name="计算 2 2 4 2" xfId="0"/>
    <cellStyle name="计算 2 2 4 2 2" xfId="0"/>
    <cellStyle name="计算 2 2 4 3" xfId="0"/>
    <cellStyle name="计算 2 2 4 4" xfId="0"/>
    <cellStyle name="计算 2 2 4 5" xfId="0"/>
    <cellStyle name="计算 2 2 5" xfId="0"/>
    <cellStyle name="计算 2 2 5 2" xfId="0"/>
    <cellStyle name="计算 2 2 6" xfId="0"/>
    <cellStyle name="计算 2 2 7" xfId="0"/>
    <cellStyle name="计算 2 2 8" xfId="0"/>
    <cellStyle name="计算 2 3" xfId="0"/>
    <cellStyle name="计算 2 3 2" xfId="0"/>
    <cellStyle name="计算 2 3 2 2" xfId="0"/>
    <cellStyle name="计算 2 3 2 2 2" xfId="0"/>
    <cellStyle name="计算 2 3 2 3" xfId="0"/>
    <cellStyle name="计算 2 3 2 4" xfId="0"/>
    <cellStyle name="计算 2 3 2 5" xfId="0"/>
    <cellStyle name="计算 2 3 3" xfId="0"/>
    <cellStyle name="计算 2 3 3 2" xfId="0"/>
    <cellStyle name="计算 2 3 3 2 2" xfId="0"/>
    <cellStyle name="计算 2 3 3 3" xfId="0"/>
    <cellStyle name="计算 2 3 3 4" xfId="0"/>
    <cellStyle name="计算 2 3 3 5" xfId="0"/>
    <cellStyle name="计算 2 3 4" xfId="0"/>
    <cellStyle name="计算 2 3 4 2" xfId="0"/>
    <cellStyle name="计算 2 3 4 2 2" xfId="0"/>
    <cellStyle name="计算 2 3 4 3" xfId="0"/>
    <cellStyle name="计算 2 3 4 4" xfId="0"/>
    <cellStyle name="计算 2 3 4 5" xfId="0"/>
    <cellStyle name="计算 2 3 5" xfId="0"/>
    <cellStyle name="计算 2 3 5 2" xfId="0"/>
    <cellStyle name="计算 2 3 6" xfId="0"/>
    <cellStyle name="计算 2 3 7" xfId="0"/>
    <cellStyle name="计算 2 3 8" xfId="0"/>
    <cellStyle name="计算 2 4" xfId="0"/>
    <cellStyle name="计算 2 4 2" xfId="0"/>
    <cellStyle name="计算 2 4 2 2" xfId="0"/>
    <cellStyle name="计算 2 4 3" xfId="0"/>
    <cellStyle name="计算 2 4 4" xfId="0"/>
    <cellStyle name="计算 2 4 5" xfId="0"/>
    <cellStyle name="计算 2 5" xfId="0"/>
    <cellStyle name="计算 2 5 2" xfId="0"/>
    <cellStyle name="计算 2 6" xfId="0"/>
    <cellStyle name="计算 2 7" xfId="0"/>
    <cellStyle name="计算 2 8" xfId="0"/>
    <cellStyle name="计算 3" xfId="0"/>
    <cellStyle name="计算 3 2" xfId="0"/>
    <cellStyle name="计算 3 2 2" xfId="0"/>
    <cellStyle name="计算 3 2 2 2" xfId="0"/>
    <cellStyle name="计算 3 2 3" xfId="0"/>
    <cellStyle name="计算 3 2 4" xfId="0"/>
    <cellStyle name="计算 3 2 5" xfId="0"/>
    <cellStyle name="计算 3 3" xfId="0"/>
    <cellStyle name="计算 3 3 2" xfId="0"/>
    <cellStyle name="计算 3 3 2 2" xfId="0"/>
    <cellStyle name="计算 3 3 3" xfId="0"/>
    <cellStyle name="计算 3 3 4" xfId="0"/>
    <cellStyle name="计算 3 3 5" xfId="0"/>
    <cellStyle name="计算 3 4" xfId="0"/>
    <cellStyle name="计算 3 4 2" xfId="0"/>
    <cellStyle name="计算 3 4 2 2" xfId="0"/>
    <cellStyle name="计算 3 4 3" xfId="0"/>
    <cellStyle name="计算 3 4 4" xfId="0"/>
    <cellStyle name="计算 3 4 5" xfId="0"/>
    <cellStyle name="计算 3 5" xfId="0"/>
    <cellStyle name="计算 3 5 2" xfId="0"/>
    <cellStyle name="计算 3 5 2 2" xfId="0"/>
    <cellStyle name="计算 3 5 3" xfId="0"/>
    <cellStyle name="计算 3 5 4" xfId="0"/>
    <cellStyle name="计算 3 5 5" xfId="0"/>
    <cellStyle name="计算 3 6" xfId="0"/>
    <cellStyle name="计算 3 6 2" xfId="0"/>
    <cellStyle name="计算 3 7" xfId="0"/>
    <cellStyle name="计算 3 8" xfId="0"/>
    <cellStyle name="计算 3 9" xfId="0"/>
    <cellStyle name="计算 4" xfId="0"/>
    <cellStyle name="计算 4 2" xfId="0"/>
    <cellStyle name="貨幣 [0]_2000 Rate Table" xfId="0"/>
    <cellStyle name="貨幣_2000 Rate Table" xfId="0"/>
    <cellStyle name="货币 2" xfId="0"/>
    <cellStyle name="货币 2 10" xfId="0"/>
    <cellStyle name="货币 2 2" xfId="0"/>
    <cellStyle name="货币 2 2 2" xfId="0"/>
    <cellStyle name="货币 2 2 2 2" xfId="0"/>
    <cellStyle name="货币 2 2 2 2 2" xfId="0"/>
    <cellStyle name="货币 2 2 2 3" xfId="0"/>
    <cellStyle name="货币 2 2 2 4" xfId="0"/>
    <cellStyle name="货币 2 2 2 5" xfId="0"/>
    <cellStyle name="货币 2 2 3" xfId="0"/>
    <cellStyle name="货币 2 2 3 2" xfId="0"/>
    <cellStyle name="货币 2 2 3 2 2" xfId="0"/>
    <cellStyle name="货币 2 2 3 3" xfId="0"/>
    <cellStyle name="货币 2 2 3 4" xfId="0"/>
    <cellStyle name="货币 2 2 3 5" xfId="0"/>
    <cellStyle name="货币 2 2 4" xfId="0"/>
    <cellStyle name="货币 2 2 4 2" xfId="0"/>
    <cellStyle name="货币 2 2 4 2 2" xfId="0"/>
    <cellStyle name="货币 2 2 4 3" xfId="0"/>
    <cellStyle name="货币 2 2 4 4" xfId="0"/>
    <cellStyle name="货币 2 2 4 5" xfId="0"/>
    <cellStyle name="货币 2 2 5" xfId="0"/>
    <cellStyle name="货币 2 2 5 2" xfId="0"/>
    <cellStyle name="货币 2 2 6" xfId="0"/>
    <cellStyle name="货币 2 2 7" xfId="0"/>
    <cellStyle name="货币 2 2 8" xfId="0"/>
    <cellStyle name="货币 2 3" xfId="0"/>
    <cellStyle name="货币 2 3 2" xfId="0"/>
    <cellStyle name="货币 2 3 2 2" xfId="0"/>
    <cellStyle name="货币 2 3 2 2 2" xfId="0"/>
    <cellStyle name="货币 2 3 2 3" xfId="0"/>
    <cellStyle name="货币 2 3 2 4" xfId="0"/>
    <cellStyle name="货币 2 3 2 5" xfId="0"/>
    <cellStyle name="货币 2 3 3" xfId="0"/>
    <cellStyle name="货币 2 3 3 2" xfId="0"/>
    <cellStyle name="货币 2 3 3 2 2" xfId="0"/>
    <cellStyle name="货币 2 3 3 3" xfId="0"/>
    <cellStyle name="货币 2 3 3 4" xfId="0"/>
    <cellStyle name="货币 2 3 3 5" xfId="0"/>
    <cellStyle name="货币 2 3 4" xfId="0"/>
    <cellStyle name="货币 2 3 4 2" xfId="0"/>
    <cellStyle name="货币 2 3 4 2 2" xfId="0"/>
    <cellStyle name="货币 2 3 4 3" xfId="0"/>
    <cellStyle name="货币 2 3 4 4" xfId="0"/>
    <cellStyle name="货币 2 3 4 5" xfId="0"/>
    <cellStyle name="货币 2 3 5" xfId="0"/>
    <cellStyle name="货币 2 3 5 2" xfId="0"/>
    <cellStyle name="货币 2 3 6" xfId="0"/>
    <cellStyle name="货币 2 3 7" xfId="0"/>
    <cellStyle name="货币 2 3 8" xfId="0"/>
    <cellStyle name="货币 2 4" xfId="0"/>
    <cellStyle name="货币 2 4 2" xfId="0"/>
    <cellStyle name="货币 2 4 2 2" xfId="0"/>
    <cellStyle name="货币 2 4 2 2 2" xfId="0"/>
    <cellStyle name="货币 2 4 2 3" xfId="0"/>
    <cellStyle name="货币 2 4 2 4" xfId="0"/>
    <cellStyle name="货币 2 4 2 5" xfId="0"/>
    <cellStyle name="货币 2 4 3" xfId="0"/>
    <cellStyle name="货币 2 4 3 2" xfId="0"/>
    <cellStyle name="货币 2 4 3 2 2" xfId="0"/>
    <cellStyle name="货币 2 4 3 3" xfId="0"/>
    <cellStyle name="货币 2 4 3 4" xfId="0"/>
    <cellStyle name="货币 2 4 3 5" xfId="0"/>
    <cellStyle name="货币 2 4 4" xfId="0"/>
    <cellStyle name="货币 2 4 4 2" xfId="0"/>
    <cellStyle name="货币 2 4 4 2 2" xfId="0"/>
    <cellStyle name="货币 2 4 4 3" xfId="0"/>
    <cellStyle name="货币 2 4 4 4" xfId="0"/>
    <cellStyle name="货币 2 4 4 5" xfId="0"/>
    <cellStyle name="货币 2 4 5" xfId="0"/>
    <cellStyle name="货币 2 4 5 2" xfId="0"/>
    <cellStyle name="货币 2 4 6" xfId="0"/>
    <cellStyle name="货币 2 4 7" xfId="0"/>
    <cellStyle name="货币 2 4 8" xfId="0"/>
    <cellStyle name="货币 2 5" xfId="0"/>
    <cellStyle name="货币 2 5 2" xfId="0"/>
    <cellStyle name="货币 2 5 2 2" xfId="0"/>
    <cellStyle name="货币 2 5 2 2 2" xfId="0"/>
    <cellStyle name="货币 2 5 2 3" xfId="0"/>
    <cellStyle name="货币 2 5 2 4" xfId="0"/>
    <cellStyle name="货币 2 5 2 5" xfId="0"/>
    <cellStyle name="货币 2 5 3" xfId="0"/>
    <cellStyle name="货币 2 5 3 2" xfId="0"/>
    <cellStyle name="货币 2 5 3 2 2" xfId="0"/>
    <cellStyle name="货币 2 5 3 3" xfId="0"/>
    <cellStyle name="货币 2 5 3 4" xfId="0"/>
    <cellStyle name="货币 2 5 3 5" xfId="0"/>
    <cellStyle name="货币 2 5 4" xfId="0"/>
    <cellStyle name="货币 2 5 4 2" xfId="0"/>
    <cellStyle name="货币 2 5 4 2 2" xfId="0"/>
    <cellStyle name="货币 2 5 4 3" xfId="0"/>
    <cellStyle name="货币 2 5 4 4" xfId="0"/>
    <cellStyle name="货币 2 5 4 5" xfId="0"/>
    <cellStyle name="货币 2 5 5" xfId="0"/>
    <cellStyle name="货币 2 5 5 2" xfId="0"/>
    <cellStyle name="货币 2 5 6" xfId="0"/>
    <cellStyle name="货币 2 5 7" xfId="0"/>
    <cellStyle name="货币 2 5 8" xfId="0"/>
    <cellStyle name="货币 2 6" xfId="0"/>
    <cellStyle name="货币 2 6 2" xfId="0"/>
    <cellStyle name="货币 2 7" xfId="0"/>
    <cellStyle name="货币 2 7 2" xfId="0"/>
    <cellStyle name="货币 2 7 2 2" xfId="0"/>
    <cellStyle name="货币 2 7 3" xfId="0"/>
    <cellStyle name="货币 2 7 4" xfId="0"/>
    <cellStyle name="货币 2 7 5" xfId="0"/>
    <cellStyle name="货币 2 8" xfId="0"/>
    <cellStyle name="货币 2 8 2" xfId="0"/>
    <cellStyle name="货币 2 8 2 2" xfId="0"/>
    <cellStyle name="货币 2 8 3" xfId="0"/>
    <cellStyle name="货币 2 8 4" xfId="0"/>
    <cellStyle name="货币 2 8 5" xfId="0"/>
    <cellStyle name="货币 2 9" xfId="0"/>
    <cellStyle name="货币 2 9 2" xfId="0"/>
    <cellStyle name="货币 2 9 2 2" xfId="0"/>
    <cellStyle name="货币 2 9 3" xfId="0"/>
    <cellStyle name="货币 2 9 4" xfId="0"/>
    <cellStyle name="货币 2 9 5" xfId="0"/>
    <cellStyle name="货币 3" xfId="0"/>
    <cellStyle name="货币 3 2" xfId="0"/>
    <cellStyle name="货币 3 2 2" xfId="0"/>
    <cellStyle name="货币 3 2 2 2" xfId="0"/>
    <cellStyle name="货币 3 2 2 2 2" xfId="0"/>
    <cellStyle name="货币 3 2 2 3" xfId="0"/>
    <cellStyle name="货币 3 2 2 4" xfId="0"/>
    <cellStyle name="货币 3 2 2 5" xfId="0"/>
    <cellStyle name="货币 3 2 3" xfId="0"/>
    <cellStyle name="货币 3 2 3 2" xfId="0"/>
    <cellStyle name="货币 3 2 3 2 2" xfId="0"/>
    <cellStyle name="货币 3 2 3 3" xfId="0"/>
    <cellStyle name="货币 3 2 3 4" xfId="0"/>
    <cellStyle name="货币 3 2 3 5" xfId="0"/>
    <cellStyle name="货币 3 2 4" xfId="0"/>
    <cellStyle name="货币 3 2 4 2" xfId="0"/>
    <cellStyle name="货币 3 2 4 2 2" xfId="0"/>
    <cellStyle name="货币 3 2 4 3" xfId="0"/>
    <cellStyle name="货币 3 2 4 4" xfId="0"/>
    <cellStyle name="货币 3 2 4 5" xfId="0"/>
    <cellStyle name="货币 3 2 5" xfId="0"/>
    <cellStyle name="货币 3 2 5 2" xfId="0"/>
    <cellStyle name="货币 3 2 6" xfId="0"/>
    <cellStyle name="货币 3 2 7" xfId="0"/>
    <cellStyle name="货币 3 2 8" xfId="0"/>
    <cellStyle name="货币 3 3" xfId="0"/>
    <cellStyle name="货币 3 3 2" xfId="0"/>
    <cellStyle name="货币 3 3 2 2" xfId="0"/>
    <cellStyle name="货币 3 3 3" xfId="0"/>
    <cellStyle name="货币 3 3 4" xfId="0"/>
    <cellStyle name="货币 3 3 5" xfId="0"/>
    <cellStyle name="货币 3 4" xfId="0"/>
    <cellStyle name="货币 3 4 2" xfId="0"/>
    <cellStyle name="货币 3 4 2 2" xfId="0"/>
    <cellStyle name="货币 3 4 3" xfId="0"/>
    <cellStyle name="货币 3 4 4" xfId="0"/>
    <cellStyle name="货币 3 4 5" xfId="0"/>
    <cellStyle name="货币 3 5" xfId="0"/>
    <cellStyle name="货币 3 5 2" xfId="0"/>
    <cellStyle name="货币 3 5 2 2" xfId="0"/>
    <cellStyle name="货币 3 5 3" xfId="0"/>
    <cellStyle name="货币 3 5 4" xfId="0"/>
    <cellStyle name="货币 3 5 5" xfId="0"/>
    <cellStyle name="货币 3 6" xfId="0"/>
    <cellStyle name="货币 3 6 2" xfId="0"/>
    <cellStyle name="货币 3 7" xfId="0"/>
    <cellStyle name="货币 3 8" xfId="0"/>
    <cellStyle name="货币 3 9" xfId="0"/>
    <cellStyle name="货币 4" xfId="0"/>
    <cellStyle name="货币 4 2" xfId="0"/>
    <cellStyle name="货币 4 2 2" xfId="0"/>
    <cellStyle name="货币 4 2 2 2" xfId="0"/>
    <cellStyle name="货币 4 2 3" xfId="0"/>
    <cellStyle name="货币 4 2 4" xfId="0"/>
    <cellStyle name="货币 4 2 5" xfId="0"/>
    <cellStyle name="货币 4 3" xfId="0"/>
    <cellStyle name="货币 4 3 2" xfId="0"/>
    <cellStyle name="货币 4 3 2 2" xfId="0"/>
    <cellStyle name="货币 4 3 3" xfId="0"/>
    <cellStyle name="货币 4 3 4" xfId="0"/>
    <cellStyle name="货币 4 3 5" xfId="0"/>
    <cellStyle name="货币 4 4" xfId="0"/>
    <cellStyle name="货币 4 4 2" xfId="0"/>
    <cellStyle name="货币 4 4 2 2" xfId="0"/>
    <cellStyle name="货币 4 4 3" xfId="0"/>
    <cellStyle name="货币 4 4 4" xfId="0"/>
    <cellStyle name="货币 4 4 5" xfId="0"/>
    <cellStyle name="货币 4 5" xfId="0"/>
    <cellStyle name="货币 4 5 2" xfId="0"/>
    <cellStyle name="货币 4 6" xfId="0"/>
    <cellStyle name="货币 4 7" xfId="0"/>
    <cellStyle name="货币 4 8" xfId="0"/>
    <cellStyle name="超链接 2" xfId="0"/>
    <cellStyle name="超链接 2 2" xfId="0"/>
    <cellStyle name="超链接 2 2 2" xfId="0"/>
    <cellStyle name="超链接 2 2 2 2" xfId="0"/>
    <cellStyle name="超链接 2 2 2 2 2" xfId="0"/>
    <cellStyle name="超链接 2 2 2 2 2 2" xfId="0"/>
    <cellStyle name="超链接 2 2 2 2 3" xfId="0"/>
    <cellStyle name="超链接 2 2 2 2 4" xfId="0"/>
    <cellStyle name="超链接 2 2 2 2 5" xfId="0"/>
    <cellStyle name="超链接 2 2 2 3" xfId="0"/>
    <cellStyle name="超链接 2 2 2 3 2" xfId="0"/>
    <cellStyle name="超链接 2 2 2 3 2 2" xfId="0"/>
    <cellStyle name="超链接 2 2 2 3 3" xfId="0"/>
    <cellStyle name="超链接 2 2 2 3 4" xfId="0"/>
    <cellStyle name="超链接 2 2 2 3 5" xfId="0"/>
    <cellStyle name="超链接 2 2 2 4" xfId="0"/>
    <cellStyle name="超链接 2 2 2 4 2" xfId="0"/>
    <cellStyle name="超链接 2 2 2 4 2 2" xfId="0"/>
    <cellStyle name="超链接 2 2 2 4 3" xfId="0"/>
    <cellStyle name="超链接 2 2 2 4 4" xfId="0"/>
    <cellStyle name="超链接 2 2 2 4 5" xfId="0"/>
    <cellStyle name="超链接 2 2 2 5" xfId="0"/>
    <cellStyle name="超链接 2 2 3" xfId="0"/>
    <cellStyle name="超链接 2 2 3 2" xfId="0"/>
    <cellStyle name="超链接 2 2 3 2 2" xfId="0"/>
    <cellStyle name="超链接 2 2 3 3" xfId="0"/>
    <cellStyle name="超链接 2 2 3 4" xfId="0"/>
    <cellStyle name="超链接 2 2 3 5" xfId="0"/>
    <cellStyle name="超链接 2 2 4" xfId="0"/>
    <cellStyle name="超链接 2 2 4 2" xfId="0"/>
    <cellStyle name="超链接 2 2 4 2 2" xfId="0"/>
    <cellStyle name="超链接 2 2 4 3" xfId="0"/>
    <cellStyle name="超链接 2 2 4 4" xfId="0"/>
    <cellStyle name="超链接 2 2 4 5" xfId="0"/>
    <cellStyle name="超链接 2 2 5" xfId="0"/>
    <cellStyle name="超链接 2 2 5 2" xfId="0"/>
    <cellStyle name="超链接 2 2 5 2 2" xfId="0"/>
    <cellStyle name="超链接 2 2 5 3" xfId="0"/>
    <cellStyle name="超链接 2 2 5 4" xfId="0"/>
    <cellStyle name="超链接 2 2 5 5" xfId="0"/>
    <cellStyle name="超链接 2 2 6" xfId="0"/>
    <cellStyle name="超链接 2 3" xfId="0"/>
    <cellStyle name="超链接 2 3 2" xfId="0"/>
    <cellStyle name="超链接 2 3 2 2" xfId="0"/>
    <cellStyle name="超链接 2 3 2 2 2" xfId="0"/>
    <cellStyle name="超链接 2 3 2 3" xfId="0"/>
    <cellStyle name="超链接 2 3 2 4" xfId="0"/>
    <cellStyle name="超链接 2 3 2 5" xfId="0"/>
    <cellStyle name="超链接 2 3 3" xfId="0"/>
    <cellStyle name="超链接 2 3 3 2" xfId="0"/>
    <cellStyle name="超链接 2 3 3 2 2" xfId="0"/>
    <cellStyle name="超链接 2 3 3 3" xfId="0"/>
    <cellStyle name="超链接 2 3 3 4" xfId="0"/>
    <cellStyle name="超链接 2 3 3 5" xfId="0"/>
    <cellStyle name="超链接 2 3 4" xfId="0"/>
    <cellStyle name="超链接 2 3 4 2" xfId="0"/>
    <cellStyle name="超链接 2 3 4 2 2" xfId="0"/>
    <cellStyle name="超链接 2 3 4 3" xfId="0"/>
    <cellStyle name="超链接 2 3 4 4" xfId="0"/>
    <cellStyle name="超链接 2 3 4 5" xfId="0"/>
    <cellStyle name="超链接 2 3 5" xfId="0"/>
    <cellStyle name="超链接 2 4" xfId="0"/>
    <cellStyle name="超链接 2 4 2" xfId="0"/>
    <cellStyle name="超链接 2 5" xfId="0"/>
    <cellStyle name="超链接 3" xfId="0"/>
    <cellStyle name="超链接 3 2" xfId="0"/>
    <cellStyle name="超链接 3 2 2" xfId="0"/>
    <cellStyle name="超链接 3 2 2 2" xfId="0"/>
    <cellStyle name="超链接 3 2 3" xfId="0"/>
    <cellStyle name="超链接 3 2 3 2" xfId="0"/>
    <cellStyle name="超链接 3 2 3 2 2" xfId="0"/>
    <cellStyle name="超链接 3 2 3 3" xfId="0"/>
    <cellStyle name="超链接 3 2 3 4" xfId="0"/>
    <cellStyle name="超链接 3 2 3 5" xfId="0"/>
    <cellStyle name="超链接 3 2 4" xfId="0"/>
    <cellStyle name="超链接 3 2 4 2" xfId="0"/>
    <cellStyle name="超链接 3 2 4 2 2" xfId="0"/>
    <cellStyle name="超链接 3 2 4 3" xfId="0"/>
    <cellStyle name="超链接 3 2 4 4" xfId="0"/>
    <cellStyle name="超链接 3 2 4 5" xfId="0"/>
    <cellStyle name="超链接 3 2 5" xfId="0"/>
    <cellStyle name="超链接 3 2 5 2" xfId="0"/>
    <cellStyle name="超链接 3 2 5 2 2" xfId="0"/>
    <cellStyle name="超链接 3 2 5 3" xfId="0"/>
    <cellStyle name="超链接 3 2 5 4" xfId="0"/>
    <cellStyle name="超链接 3 2 5 5" xfId="0"/>
    <cellStyle name="超链接 3 2 6" xfId="0"/>
    <cellStyle name="超链接 3 3" xfId="0"/>
    <cellStyle name="超链接 3 3 2" xfId="0"/>
    <cellStyle name="超链接 3 4" xfId="0"/>
    <cellStyle name="超链接 3 4 2" xfId="0"/>
    <cellStyle name="超链接 3 4 2 2" xfId="0"/>
    <cellStyle name="超链接 3 4 3" xfId="0"/>
    <cellStyle name="超链接 3 4 4" xfId="0"/>
    <cellStyle name="超链接 3 4 5" xfId="0"/>
    <cellStyle name="超链接 3 5" xfId="0"/>
    <cellStyle name="超链接 4" xfId="0"/>
    <cellStyle name="超链接 4 2" xfId="0"/>
    <cellStyle name="超链接 4 2 2" xfId="0"/>
    <cellStyle name="超链接 4 2 2 2" xfId="0"/>
    <cellStyle name="超链接 4 2 3" xfId="0"/>
    <cellStyle name="超链接 4 2 4" xfId="0"/>
    <cellStyle name="超链接 4 2 5" xfId="0"/>
    <cellStyle name="超链接 4 3" xfId="0"/>
    <cellStyle name="超链接 4 3 2" xfId="0"/>
    <cellStyle name="超链接 4 3 2 2" xfId="0"/>
    <cellStyle name="超链接 4 3 3" xfId="0"/>
    <cellStyle name="超链接 4 3 4" xfId="0"/>
    <cellStyle name="超链接 4 3 5" xfId="0"/>
    <cellStyle name="超链接 4 4" xfId="0"/>
    <cellStyle name="超链接 4 4 2" xfId="0"/>
    <cellStyle name="超链接 4 4 2 2" xfId="0"/>
    <cellStyle name="超链接 4 4 3" xfId="0"/>
    <cellStyle name="超链接 4 4 4" xfId="0"/>
    <cellStyle name="超链接 4 4 5" xfId="0"/>
    <cellStyle name="超链接 4 5" xfId="0"/>
    <cellStyle name="超链接 5" xfId="0"/>
    <cellStyle name="超链接 5 2" xfId="0"/>
    <cellStyle name="超链接 6" xfId="0"/>
    <cellStyle name="超链接 6 2" xfId="0"/>
    <cellStyle name="超链接 7" xfId="0"/>
    <cellStyle name="超链接 7 2" xfId="0"/>
    <cellStyle name="輔色1" xfId="0"/>
    <cellStyle name="輔色1 2" xfId="0"/>
    <cellStyle name="輔色1 2 2" xfId="0"/>
    <cellStyle name="輔色1 2 2 2" xfId="0"/>
    <cellStyle name="輔色1 2 3" xfId="0"/>
    <cellStyle name="輔色1 2 3 2" xfId="0"/>
    <cellStyle name="輔色1 2 4" xfId="0"/>
    <cellStyle name="輔色1 2 4 2" xfId="0"/>
    <cellStyle name="輔色1 2 5" xfId="0"/>
    <cellStyle name="輔色1 3" xfId="0"/>
    <cellStyle name="輔色2" xfId="0"/>
    <cellStyle name="輔色2 2" xfId="0"/>
    <cellStyle name="輔色2 2 2" xfId="0"/>
    <cellStyle name="輔色2 2 2 2" xfId="0"/>
    <cellStyle name="輔色2 2 3" xfId="0"/>
    <cellStyle name="輔色2 2 3 2" xfId="0"/>
    <cellStyle name="輔色2 2 4" xfId="0"/>
    <cellStyle name="輔色2 2 4 2" xfId="0"/>
    <cellStyle name="輔色2 2 5" xfId="0"/>
    <cellStyle name="輔色2 3" xfId="0"/>
    <cellStyle name="輔色3" xfId="0"/>
    <cellStyle name="輔色3 2" xfId="0"/>
    <cellStyle name="輔色3 2 2" xfId="0"/>
    <cellStyle name="輔色3 2 2 2" xfId="0"/>
    <cellStyle name="輔色3 2 3" xfId="0"/>
    <cellStyle name="輔色3 2 3 2" xfId="0"/>
    <cellStyle name="輔色3 2 4" xfId="0"/>
    <cellStyle name="輔色3 2 4 2" xfId="0"/>
    <cellStyle name="輔色3 2 5" xfId="0"/>
    <cellStyle name="輔色3 3" xfId="0"/>
    <cellStyle name="輔色4" xfId="0"/>
    <cellStyle name="輔色4 2" xfId="0"/>
    <cellStyle name="輔色4 2 2" xfId="0"/>
    <cellStyle name="輔色4 2 2 2" xfId="0"/>
    <cellStyle name="輔色4 2 3" xfId="0"/>
    <cellStyle name="輔色4 2 3 2" xfId="0"/>
    <cellStyle name="輔色4 2 4" xfId="0"/>
    <cellStyle name="輔色4 2 4 2" xfId="0"/>
    <cellStyle name="輔色4 2 5" xfId="0"/>
    <cellStyle name="輔色4 3" xfId="0"/>
    <cellStyle name="輔色5" xfId="0"/>
    <cellStyle name="輔色5 2" xfId="0"/>
    <cellStyle name="輔色5 2 2" xfId="0"/>
    <cellStyle name="輔色5 2 2 2" xfId="0"/>
    <cellStyle name="輔色5 2 3" xfId="0"/>
    <cellStyle name="輔色5 2 3 2" xfId="0"/>
    <cellStyle name="輔色5 2 4" xfId="0"/>
    <cellStyle name="輔色5 2 4 2" xfId="0"/>
    <cellStyle name="輔色5 2 5" xfId="0"/>
    <cellStyle name="輔色5 3" xfId="0"/>
    <cellStyle name="輔色6" xfId="0"/>
    <cellStyle name="輔色6 2" xfId="0"/>
    <cellStyle name="輔色6 2 2" xfId="0"/>
    <cellStyle name="輔色6 2 2 2" xfId="0"/>
    <cellStyle name="輔色6 2 3" xfId="0"/>
    <cellStyle name="輔色6 2 3 2" xfId="0"/>
    <cellStyle name="輔色6 2 4" xfId="0"/>
    <cellStyle name="輔色6 2 4 2" xfId="0"/>
    <cellStyle name="輔色6 2 5" xfId="0"/>
    <cellStyle name="輔色6 3" xfId="0"/>
    <cellStyle name="輸入" xfId="0"/>
    <cellStyle name="輸入 2" xfId="0"/>
    <cellStyle name="輸入 2 2" xfId="0"/>
    <cellStyle name="輸入 2 2 2" xfId="0"/>
    <cellStyle name="輸入 2 3" xfId="0"/>
    <cellStyle name="輸入 2 3 2" xfId="0"/>
    <cellStyle name="輸入 2 4" xfId="0"/>
    <cellStyle name="輸入 2 4 2" xfId="0"/>
    <cellStyle name="輸入 2 5" xfId="0"/>
    <cellStyle name="輸入 3" xfId="0"/>
    <cellStyle name="輸出" xfId="0"/>
    <cellStyle name="輸出 2" xfId="0"/>
    <cellStyle name="輸出 2 2" xfId="0"/>
    <cellStyle name="輸出 2 2 2" xfId="0"/>
    <cellStyle name="輸出 2 3" xfId="0"/>
    <cellStyle name="輸出 2 3 2" xfId="0"/>
    <cellStyle name="輸出 2 4" xfId="0"/>
    <cellStyle name="輸出 2 4 2" xfId="0"/>
    <cellStyle name="輸出 2 5" xfId="0"/>
    <cellStyle name="輸出 3" xfId="0"/>
    <cellStyle name="输入 2" xfId="0"/>
    <cellStyle name="输入 2 2" xfId="0"/>
    <cellStyle name="输入 2 2 2" xfId="0"/>
    <cellStyle name="输入 2 2 2 2" xfId="0"/>
    <cellStyle name="输入 2 2 2 2 2" xfId="0"/>
    <cellStyle name="输入 2 2 2 3" xfId="0"/>
    <cellStyle name="输入 2 2 2 4" xfId="0"/>
    <cellStyle name="输入 2 2 2 5" xfId="0"/>
    <cellStyle name="输入 2 2 3" xfId="0"/>
    <cellStyle name="输入 2 2 3 2" xfId="0"/>
    <cellStyle name="输入 2 2 3 2 2" xfId="0"/>
    <cellStyle name="输入 2 2 3 3" xfId="0"/>
    <cellStyle name="输入 2 2 3 4" xfId="0"/>
    <cellStyle name="输入 2 2 3 5" xfId="0"/>
    <cellStyle name="输入 2 2 4" xfId="0"/>
    <cellStyle name="输入 2 2 4 2" xfId="0"/>
    <cellStyle name="输入 2 2 4 2 2" xfId="0"/>
    <cellStyle name="输入 2 2 4 3" xfId="0"/>
    <cellStyle name="输入 2 2 4 4" xfId="0"/>
    <cellStyle name="输入 2 2 4 5" xfId="0"/>
    <cellStyle name="输入 2 2 5" xfId="0"/>
    <cellStyle name="输入 2 3" xfId="0"/>
    <cellStyle name="输入 2 3 2" xfId="0"/>
    <cellStyle name="输入 2 3 2 2" xfId="0"/>
    <cellStyle name="输入 2 3 2 2 2" xfId="0"/>
    <cellStyle name="输入 2 3 2 3" xfId="0"/>
    <cellStyle name="输入 2 3 2 4" xfId="0"/>
    <cellStyle name="输入 2 3 2 5" xfId="0"/>
    <cellStyle name="输入 2 3 3" xfId="0"/>
    <cellStyle name="输入 2 3 3 2" xfId="0"/>
    <cellStyle name="输入 2 3 3 2 2" xfId="0"/>
    <cellStyle name="输入 2 3 3 3" xfId="0"/>
    <cellStyle name="输入 2 3 3 4" xfId="0"/>
    <cellStyle name="输入 2 3 3 5" xfId="0"/>
    <cellStyle name="输入 2 3 4" xfId="0"/>
    <cellStyle name="输入 2 3 4 2" xfId="0"/>
    <cellStyle name="输入 2 3 4 2 2" xfId="0"/>
    <cellStyle name="输入 2 3 4 3" xfId="0"/>
    <cellStyle name="输入 2 3 4 4" xfId="0"/>
    <cellStyle name="输入 2 3 4 5" xfId="0"/>
    <cellStyle name="输入 2 3 5" xfId="0"/>
    <cellStyle name="输入 2 4" xfId="0"/>
    <cellStyle name="输入 2 4 2" xfId="0"/>
    <cellStyle name="输入 2 4 2 2" xfId="0"/>
    <cellStyle name="输入 2 4 3" xfId="0"/>
    <cellStyle name="输入 2 4 4" xfId="0"/>
    <cellStyle name="输入 2 4 5" xfId="0"/>
    <cellStyle name="输入 2 5" xfId="0"/>
    <cellStyle name="输入 3" xfId="0"/>
    <cellStyle name="输入 3 2" xfId="0"/>
    <cellStyle name="输入 3 2 2" xfId="0"/>
    <cellStyle name="输入 3 2 2 2" xfId="0"/>
    <cellStyle name="输入 3 2 3" xfId="0"/>
    <cellStyle name="输入 3 2 4" xfId="0"/>
    <cellStyle name="输入 3 2 5" xfId="0"/>
    <cellStyle name="输入 3 3" xfId="0"/>
    <cellStyle name="输入 3 3 2" xfId="0"/>
    <cellStyle name="输入 3 3 2 2" xfId="0"/>
    <cellStyle name="输入 3 3 3" xfId="0"/>
    <cellStyle name="输入 3 3 4" xfId="0"/>
    <cellStyle name="输入 3 3 5" xfId="0"/>
    <cellStyle name="输入 3 4" xfId="0"/>
    <cellStyle name="输入 3 4 2" xfId="0"/>
    <cellStyle name="输入 3 4 2 2" xfId="0"/>
    <cellStyle name="输入 3 4 3" xfId="0"/>
    <cellStyle name="输入 3 4 4" xfId="0"/>
    <cellStyle name="输入 3 4 5" xfId="0"/>
    <cellStyle name="输入 3 5" xfId="0"/>
    <cellStyle name="输入 3 5 2" xfId="0"/>
    <cellStyle name="输入 3 5 2 2" xfId="0"/>
    <cellStyle name="输入 3 5 3" xfId="0"/>
    <cellStyle name="输入 3 5 4" xfId="0"/>
    <cellStyle name="输入 3 5 5" xfId="0"/>
    <cellStyle name="输入 3 6" xfId="0"/>
    <cellStyle name="输入 4" xfId="0"/>
    <cellStyle name="输入 4 2" xfId="0"/>
    <cellStyle name="输入 4 2 2" xfId="0"/>
    <cellStyle name="输入 4 2 2 2" xfId="0"/>
    <cellStyle name="输入 4 2 3" xfId="0"/>
    <cellStyle name="输入 4 2 4" xfId="0"/>
    <cellStyle name="输入 4 2 5" xfId="0"/>
    <cellStyle name="输入 4 3" xfId="0"/>
    <cellStyle name="输入 4 3 2" xfId="0"/>
    <cellStyle name="输入 4 3 2 2" xfId="0"/>
    <cellStyle name="输入 4 3 3" xfId="0"/>
    <cellStyle name="输入 4 3 4" xfId="0"/>
    <cellStyle name="输入 4 3 5" xfId="0"/>
    <cellStyle name="输入 4 4" xfId="0"/>
    <cellStyle name="输入 4 4 2" xfId="0"/>
    <cellStyle name="输入 4 4 2 2" xfId="0"/>
    <cellStyle name="输入 4 4 3" xfId="0"/>
    <cellStyle name="输入 4 4 4" xfId="0"/>
    <cellStyle name="输入 4 4 5" xfId="0"/>
    <cellStyle name="输入 4 5" xfId="0"/>
    <cellStyle name="输出 2" xfId="0"/>
    <cellStyle name="输出 2 2" xfId="0"/>
    <cellStyle name="输出 2 2 2" xfId="0"/>
    <cellStyle name="输出 2 2 2 2" xfId="0"/>
    <cellStyle name="输出 2 2 2 2 2" xfId="0"/>
    <cellStyle name="输出 2 2 2 3" xfId="0"/>
    <cellStyle name="输出 2 2 2 4" xfId="0"/>
    <cellStyle name="输出 2 2 2 5" xfId="0"/>
    <cellStyle name="输出 2 2 3" xfId="0"/>
    <cellStyle name="输出 2 2 3 2" xfId="0"/>
    <cellStyle name="输出 2 2 3 2 2" xfId="0"/>
    <cellStyle name="输出 2 2 3 3" xfId="0"/>
    <cellStyle name="输出 2 2 3 4" xfId="0"/>
    <cellStyle name="输出 2 2 3 5" xfId="0"/>
    <cellStyle name="输出 2 2 4" xfId="0"/>
    <cellStyle name="输出 2 2 4 2" xfId="0"/>
    <cellStyle name="输出 2 2 4 2 2" xfId="0"/>
    <cellStyle name="输出 2 2 4 3" xfId="0"/>
    <cellStyle name="输出 2 2 4 4" xfId="0"/>
    <cellStyle name="输出 2 2 4 5" xfId="0"/>
    <cellStyle name="输出 2 2 5" xfId="0"/>
    <cellStyle name="输出 2 3" xfId="0"/>
    <cellStyle name="输出 2 3 2" xfId="0"/>
    <cellStyle name="输出 2 3 2 2" xfId="0"/>
    <cellStyle name="输出 2 3 2 2 2" xfId="0"/>
    <cellStyle name="输出 2 3 2 3" xfId="0"/>
    <cellStyle name="输出 2 3 2 4" xfId="0"/>
    <cellStyle name="输出 2 3 2 5" xfId="0"/>
    <cellStyle name="输出 2 3 3" xfId="0"/>
    <cellStyle name="输出 2 3 3 2" xfId="0"/>
    <cellStyle name="输出 2 3 3 2 2" xfId="0"/>
    <cellStyle name="输出 2 3 3 3" xfId="0"/>
    <cellStyle name="输出 2 3 3 4" xfId="0"/>
    <cellStyle name="输出 2 3 3 5" xfId="0"/>
    <cellStyle name="输出 2 3 4" xfId="0"/>
    <cellStyle name="输出 2 3 4 2" xfId="0"/>
    <cellStyle name="输出 2 3 4 2 2" xfId="0"/>
    <cellStyle name="输出 2 3 4 3" xfId="0"/>
    <cellStyle name="输出 2 3 4 4" xfId="0"/>
    <cellStyle name="输出 2 3 4 5" xfId="0"/>
    <cellStyle name="输出 2 3 5" xfId="0"/>
    <cellStyle name="输出 2 4" xfId="0"/>
    <cellStyle name="输出 2 4 2" xfId="0"/>
    <cellStyle name="输出 2 4 2 2" xfId="0"/>
    <cellStyle name="输出 2 4 3" xfId="0"/>
    <cellStyle name="输出 2 4 4" xfId="0"/>
    <cellStyle name="输出 2 4 5" xfId="0"/>
    <cellStyle name="输出 2 5" xfId="0"/>
    <cellStyle name="输出 3" xfId="0"/>
    <cellStyle name="输出 3 2" xfId="0"/>
    <cellStyle name="输出 3 2 2" xfId="0"/>
    <cellStyle name="输出 3 2 2 2" xfId="0"/>
    <cellStyle name="输出 3 2 3" xfId="0"/>
    <cellStyle name="输出 3 2 4" xfId="0"/>
    <cellStyle name="输出 3 2 5" xfId="0"/>
    <cellStyle name="输出 3 3" xfId="0"/>
    <cellStyle name="输出 3 3 2" xfId="0"/>
    <cellStyle name="输出 3 3 2 2" xfId="0"/>
    <cellStyle name="输出 3 3 3" xfId="0"/>
    <cellStyle name="输出 3 3 4" xfId="0"/>
    <cellStyle name="输出 3 3 5" xfId="0"/>
    <cellStyle name="输出 3 4" xfId="0"/>
    <cellStyle name="输出 3 4 2" xfId="0"/>
    <cellStyle name="输出 3 4 2 2" xfId="0"/>
    <cellStyle name="输出 3 4 3" xfId="0"/>
    <cellStyle name="输出 3 4 4" xfId="0"/>
    <cellStyle name="输出 3 4 5" xfId="0"/>
    <cellStyle name="输出 3 5" xfId="0"/>
    <cellStyle name="输出 3 5 2" xfId="0"/>
    <cellStyle name="输出 3 5 2 2" xfId="0"/>
    <cellStyle name="输出 3 5 3" xfId="0"/>
    <cellStyle name="输出 3 5 4" xfId="0"/>
    <cellStyle name="输出 3 5 5" xfId="0"/>
    <cellStyle name="输出 3 6" xfId="0"/>
    <cellStyle name="输出 4" xfId="0"/>
    <cellStyle name="输出 4 2" xfId="0"/>
    <cellStyle name="输出 4 2 2" xfId="0"/>
    <cellStyle name="输出 4 2 2 2" xfId="0"/>
    <cellStyle name="输出 4 2 3" xfId="0"/>
    <cellStyle name="输出 4 2 4" xfId="0"/>
    <cellStyle name="输出 4 2 5" xfId="0"/>
    <cellStyle name="输出 4 3" xfId="0"/>
    <cellStyle name="输出 4 3 2" xfId="0"/>
    <cellStyle name="输出 4 3 2 2" xfId="0"/>
    <cellStyle name="输出 4 3 3" xfId="0"/>
    <cellStyle name="输出 4 3 4" xfId="0"/>
    <cellStyle name="输出 4 3 5" xfId="0"/>
    <cellStyle name="输出 4 4" xfId="0"/>
    <cellStyle name="输出 4 4 2" xfId="0"/>
    <cellStyle name="输出 4 4 2 2" xfId="0"/>
    <cellStyle name="输出 4 4 3" xfId="0"/>
    <cellStyle name="输出 4 4 4" xfId="0"/>
    <cellStyle name="输出 4 4 5" xfId="0"/>
    <cellStyle name="输出 4 5" xfId="0"/>
    <cellStyle name="适中 2" xfId="0"/>
    <cellStyle name="适中 2 2" xfId="0"/>
    <cellStyle name="适中 2 2 2" xfId="0"/>
    <cellStyle name="适中 2 2 2 2" xfId="0"/>
    <cellStyle name="适中 2 2 2 2 2" xfId="0"/>
    <cellStyle name="适中 2 2 2 3" xfId="0"/>
    <cellStyle name="适中 2 2 2 4" xfId="0"/>
    <cellStyle name="适中 2 2 2 5" xfId="0"/>
    <cellStyle name="适中 2 2 3" xfId="0"/>
    <cellStyle name="适中 2 2 3 2" xfId="0"/>
    <cellStyle name="适中 2 2 3 2 2" xfId="0"/>
    <cellStyle name="适中 2 2 3 3" xfId="0"/>
    <cellStyle name="适中 2 2 3 4" xfId="0"/>
    <cellStyle name="适中 2 2 3 5" xfId="0"/>
    <cellStyle name="适中 2 2 4" xfId="0"/>
    <cellStyle name="适中 2 2 4 2" xfId="0"/>
    <cellStyle name="适中 2 2 4 2 2" xfId="0"/>
    <cellStyle name="适中 2 2 4 3" xfId="0"/>
    <cellStyle name="适中 2 2 4 4" xfId="0"/>
    <cellStyle name="适中 2 2 4 5" xfId="0"/>
    <cellStyle name="适中 2 2 5" xfId="0"/>
    <cellStyle name="适中 2 3" xfId="0"/>
    <cellStyle name="适中 2 3 2" xfId="0"/>
    <cellStyle name="适中 2 3 2 2" xfId="0"/>
    <cellStyle name="适中 2 3 2 2 2" xfId="0"/>
    <cellStyle name="适中 2 3 2 3" xfId="0"/>
    <cellStyle name="适中 2 3 2 4" xfId="0"/>
    <cellStyle name="适中 2 3 2 5" xfId="0"/>
    <cellStyle name="适中 2 3 3" xfId="0"/>
    <cellStyle name="适中 2 3 3 2" xfId="0"/>
    <cellStyle name="适中 2 3 3 2 2" xfId="0"/>
    <cellStyle name="适中 2 3 3 3" xfId="0"/>
    <cellStyle name="适中 2 3 3 4" xfId="0"/>
    <cellStyle name="适中 2 3 3 5" xfId="0"/>
    <cellStyle name="适中 2 3 4" xfId="0"/>
    <cellStyle name="适中 2 3 4 2" xfId="0"/>
    <cellStyle name="适中 2 3 4 2 2" xfId="0"/>
    <cellStyle name="适中 2 3 4 3" xfId="0"/>
    <cellStyle name="适中 2 3 4 4" xfId="0"/>
    <cellStyle name="适中 2 3 4 5" xfId="0"/>
    <cellStyle name="适中 2 3 5" xfId="0"/>
    <cellStyle name="适中 2 4" xfId="0"/>
    <cellStyle name="适中 2 4 2" xfId="0"/>
    <cellStyle name="适中 2 4 2 2" xfId="0"/>
    <cellStyle name="适中 2 4 3" xfId="0"/>
    <cellStyle name="适中 2 4 4" xfId="0"/>
    <cellStyle name="适中 2 4 5" xfId="0"/>
    <cellStyle name="适中 2 5" xfId="0"/>
    <cellStyle name="适中 3" xfId="0"/>
    <cellStyle name="适中 3 2" xfId="0"/>
    <cellStyle name="适中 3 2 2" xfId="0"/>
    <cellStyle name="适中 3 2 2 2" xfId="0"/>
    <cellStyle name="适中 3 2 3" xfId="0"/>
    <cellStyle name="适中 3 2 4" xfId="0"/>
    <cellStyle name="适中 3 2 5" xfId="0"/>
    <cellStyle name="适中 3 3" xfId="0"/>
    <cellStyle name="适中 3 3 2" xfId="0"/>
    <cellStyle name="适中 3 3 2 2" xfId="0"/>
    <cellStyle name="适中 3 3 3" xfId="0"/>
    <cellStyle name="适中 3 3 4" xfId="0"/>
    <cellStyle name="适中 3 3 5" xfId="0"/>
    <cellStyle name="适中 3 4" xfId="0"/>
    <cellStyle name="适中 3 4 2" xfId="0"/>
    <cellStyle name="适中 3 4 2 2" xfId="0"/>
    <cellStyle name="适中 3 4 3" xfId="0"/>
    <cellStyle name="适中 3 4 4" xfId="0"/>
    <cellStyle name="适中 3 4 5" xfId="0"/>
    <cellStyle name="适中 3 5" xfId="0"/>
    <cellStyle name="适中 3 5 2" xfId="0"/>
    <cellStyle name="适中 3 5 2 2" xfId="0"/>
    <cellStyle name="适中 3 5 3" xfId="0"/>
    <cellStyle name="适中 3 5 4" xfId="0"/>
    <cellStyle name="适中 3 5 5" xfId="0"/>
    <cellStyle name="适中 3 6" xfId="0"/>
    <cellStyle name="适中 4" xfId="0"/>
    <cellStyle name="适中 4 2" xfId="0"/>
    <cellStyle name="适中 5" xfId="0"/>
    <cellStyle name="适中 5 2" xfId="0"/>
    <cellStyle name="通貨 [0.00]_3RD-PTY IMP MATRIX" xfId="0"/>
    <cellStyle name="通貨_3RD-PTY IMP MATRIX" xfId="0"/>
    <cellStyle name="連結的儲存格" xfId="0"/>
    <cellStyle name="連結的儲存格 2" xfId="0"/>
    <cellStyle name="連結的儲存格 2 2" xfId="0"/>
    <cellStyle name="連結的儲存格 2 2 2" xfId="0"/>
    <cellStyle name="連結的儲存格 2 3" xfId="0"/>
    <cellStyle name="連結的儲存格 2 3 2" xfId="0"/>
    <cellStyle name="連結的儲存格 2 4" xfId="0"/>
    <cellStyle name="連結的儲存格 2 4 2" xfId="0"/>
    <cellStyle name="連結的儲存格 2 5" xfId="0"/>
    <cellStyle name="連結的儲存格 3"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2 4" xfId="0"/>
    <cellStyle name="链接单元格 2 2 2 5" xfId="0"/>
    <cellStyle name="链接单元格 2 2 3" xfId="0"/>
    <cellStyle name="链接单元格 2 2 3 2" xfId="0"/>
    <cellStyle name="链接单元格 2 2 3 2 2" xfId="0"/>
    <cellStyle name="链接单元格 2 2 3 3" xfId="0"/>
    <cellStyle name="链接单元格 2 2 3 4" xfId="0"/>
    <cellStyle name="链接单元格 2 2 3 5" xfId="0"/>
    <cellStyle name="链接单元格 2 2 4" xfId="0"/>
    <cellStyle name="链接单元格 2 2 4 2" xfId="0"/>
    <cellStyle name="链接单元格 2 2 4 2 2" xfId="0"/>
    <cellStyle name="链接单元格 2 2 4 3" xfId="0"/>
    <cellStyle name="链接单元格 2 2 4 4" xfId="0"/>
    <cellStyle name="链接单元格 2 2 4 5" xfId="0"/>
    <cellStyle name="链接单元格 2 2 5" xfId="0"/>
    <cellStyle name="链接单元格 2 2 5 2" xfId="0"/>
    <cellStyle name="链接单元格 2 2 6" xfId="0"/>
    <cellStyle name="链接单元格 2 2 7" xfId="0"/>
    <cellStyle name="链接单元格 2 2 8" xfId="0"/>
    <cellStyle name="链接单元格 2 3" xfId="0"/>
    <cellStyle name="链接单元格 2 3 2" xfId="0"/>
    <cellStyle name="链接单元格 2 4" xfId="0"/>
    <cellStyle name="链接单元格 2 5" xfId="0"/>
    <cellStyle name="链接单元格 2 6" xfId="0"/>
    <cellStyle name="链接单元格 3" xfId="0"/>
    <cellStyle name="链接单元格 3 2" xfId="0"/>
    <cellStyle name="链接单元格 3 2 2" xfId="0"/>
    <cellStyle name="链接单元格 3 2 2 2" xfId="0"/>
    <cellStyle name="链接单元格 3 2 3" xfId="0"/>
    <cellStyle name="链接单元格 3 2 4" xfId="0"/>
    <cellStyle name="链接单元格 3 2 5" xfId="0"/>
    <cellStyle name="链接单元格 3 3" xfId="0"/>
    <cellStyle name="链接单元格 3 3 2" xfId="0"/>
    <cellStyle name="链接单元格 3 3 2 2" xfId="0"/>
    <cellStyle name="链接单元格 3 3 3" xfId="0"/>
    <cellStyle name="链接单元格 3 3 4" xfId="0"/>
    <cellStyle name="链接单元格 3 3 5" xfId="0"/>
    <cellStyle name="链接单元格 3 4" xfId="0"/>
    <cellStyle name="链接单元格 3 4 2" xfId="0"/>
    <cellStyle name="链接单元格 3 4 2 2" xfId="0"/>
    <cellStyle name="链接单元格 3 4 3" xfId="0"/>
    <cellStyle name="链接单元格 3 4 4" xfId="0"/>
    <cellStyle name="链接单元格 3 4 5" xfId="0"/>
    <cellStyle name="链接单元格 3 5" xfId="0"/>
    <cellStyle name="链接单元格 3 5 2" xfId="0"/>
    <cellStyle name="链接单元格 3 5 2 2" xfId="0"/>
    <cellStyle name="链接单元格 3 5 3" xfId="0"/>
    <cellStyle name="链接单元格 3 5 4" xfId="0"/>
    <cellStyle name="链接单元格 3 5 5" xfId="0"/>
    <cellStyle name="链接单元格 3 6" xfId="0"/>
    <cellStyle name="链接单元格 3 6 2" xfId="0"/>
    <cellStyle name="链接单元格 3 7" xfId="0"/>
    <cellStyle name="链接单元格 3 8" xfId="0"/>
    <cellStyle name="链接单元格 3 9" xfId="0"/>
    <cellStyle name="链接单元格 4" xfId="0"/>
    <cellStyle name="链接单元格 4 2" xfId="0"/>
    <cellStyle name="链接单元格 4 2 2" xfId="0"/>
    <cellStyle name="链接单元格 4 2 2 2" xfId="0"/>
    <cellStyle name="链接单元格 4 2 3" xfId="0"/>
    <cellStyle name="链接单元格 4 2 4" xfId="0"/>
    <cellStyle name="链接单元格 4 2 5" xfId="0"/>
    <cellStyle name="链接单元格 4 3" xfId="0"/>
    <cellStyle name="链接单元格 4 3 2" xfId="0"/>
    <cellStyle name="链接单元格 4 3 2 2" xfId="0"/>
    <cellStyle name="链接单元格 4 3 3" xfId="0"/>
    <cellStyle name="链接单元格 4 3 4" xfId="0"/>
    <cellStyle name="链接单元格 4 3 5" xfId="0"/>
    <cellStyle name="链接单元格 4 4" xfId="0"/>
    <cellStyle name="链接单元格 4 4 2" xfId="0"/>
    <cellStyle name="链接单元格 4 4 2 2" xfId="0"/>
    <cellStyle name="链接单元格 4 4 3" xfId="0"/>
    <cellStyle name="链接单元格 4 4 4" xfId="0"/>
    <cellStyle name="链接单元格 4 4 5" xfId="0"/>
    <cellStyle name="链接单元格 4 5" xfId="0"/>
    <cellStyle name="链接单元格 4 5 2" xfId="0"/>
    <cellStyle name="链接单元格 4 6" xfId="0"/>
    <cellStyle name="链接单元格 4 7" xfId="0"/>
    <cellStyle name="链接单元格 4 8" xfId="0"/>
    <cellStyle name="콤마 [0]_Book1" xfId="0"/>
    <cellStyle name="표준_ZONE" xfId="0"/>
  </cellStyles>
  <dxfs count="1">
    <dxf>
      <font>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0</xdr:row>
      <xdr:rowOff>0</xdr:rowOff>
    </xdr:from>
    <xdr:to>
      <xdr:col>3</xdr:col>
      <xdr:colOff>440640</xdr:colOff>
      <xdr:row>0</xdr:row>
      <xdr:rowOff>553320</xdr:rowOff>
    </xdr:to>
    <xdr:pic>
      <xdr:nvPicPr>
        <xdr:cNvPr id="0" name="图片 1" descr="出口易LOGO透明底.png"/>
        <xdr:cNvPicPr/>
      </xdr:nvPicPr>
      <xdr:blipFill>
        <a:blip r:embed="rId1"/>
        <a:stretch/>
      </xdr:blipFill>
      <xdr:spPr>
        <a:xfrm>
          <a:off x="409320" y="0"/>
          <a:ext cx="2380320" cy="553320"/>
        </a:xfrm>
        <a:prstGeom prst="rect">
          <a:avLst/>
        </a:prstGeom>
        <a:ln w="0">
          <a:noFill/>
        </a:ln>
      </xdr:spPr>
    </xdr:pic>
    <xdr:clientData/>
  </xdr:twoCellAnchor>
  <xdr:twoCellAnchor editAs="oneCell">
    <xdr:from>
      <xdr:col>1</xdr:col>
      <xdr:colOff>239760</xdr:colOff>
      <xdr:row>0</xdr:row>
      <xdr:rowOff>0</xdr:rowOff>
    </xdr:from>
    <xdr:to>
      <xdr:col>3</xdr:col>
      <xdr:colOff>440640</xdr:colOff>
      <xdr:row>0</xdr:row>
      <xdr:rowOff>553320</xdr:rowOff>
    </xdr:to>
    <xdr:pic>
      <xdr:nvPicPr>
        <xdr:cNvPr id="1" name="图片 1" descr="出口易LOGO透明底.png"/>
        <xdr:cNvPicPr/>
      </xdr:nvPicPr>
      <xdr:blipFill>
        <a:blip r:embed="rId2"/>
        <a:stretch/>
      </xdr:blipFill>
      <xdr:spPr>
        <a:xfrm>
          <a:off x="409320" y="0"/>
          <a:ext cx="238032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dhl.com/en/express/tracking.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dragonlink.net/Track/SeveralTracking.asp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intmail.183.com.cn/zdxt/yjc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khcx.gdpost.com.cn/mgnt/StateBatchDemand/CustLogin.js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pp3.hongkongpost.com/CGI/mt/c_enquiry.js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peedpost.com.sg/TrackAndTrace.as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peedpost.com.sg/TrackAndTrace.as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11183.com.cn/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dhl.com/en/express/tracki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2109375" defaultRowHeight="20.1" zeroHeight="false" outlineLevelRow="0" outlineLevelCol="0"/>
  <cols>
    <col collapsed="false" customWidth="true" hidden="false" outlineLevel="0" max="1" min="1" style="1" width="2.41"/>
    <col collapsed="false" customWidth="true" hidden="false" outlineLevel="0" max="2" min="2" style="1" width="14.89"/>
    <col collapsed="false" customWidth="true" hidden="false" outlineLevel="0" max="3" min="3" style="1" width="16.03"/>
    <col collapsed="false" customWidth="true" hidden="false" outlineLevel="0" max="4" min="4" style="1" width="21.42"/>
    <col collapsed="false" customWidth="true" hidden="false" outlineLevel="0" max="5" min="5" style="1" width="8.8"/>
    <col collapsed="false" customWidth="true" hidden="false" outlineLevel="0" max="6" min="6" style="1" width="13.19"/>
    <col collapsed="false" customWidth="true" hidden="false" outlineLevel="0" max="7" min="7" style="1" width="14.6"/>
    <col collapsed="false" customWidth="true" hidden="false" outlineLevel="0" max="9" min="8" style="1" width="12.48"/>
    <col collapsed="false" customWidth="true" hidden="false" outlineLevel="0" max="10" min="10" style="1" width="61.86"/>
    <col collapsed="false" customWidth="true" hidden="false" outlineLevel="0" max="11" min="11" style="1" width="4.39"/>
    <col collapsed="false" customWidth="false" hidden="false" outlineLevel="0" max="15" min="12" style="1" width="10.2"/>
    <col collapsed="false" customWidth="true" hidden="false" outlineLevel="0" max="16" min="16" style="1" width="11.2"/>
    <col collapsed="false" customWidth="false" hidden="false" outlineLevel="0" max="257" min="17" style="1" width="10.2"/>
  </cols>
  <sheetData>
    <row r="1" s="1" customFormat="true" ht="44.25" hidden="false" customHeight="true" outlineLevel="0" collapsed="false">
      <c r="E1" s="2" t="s">
        <v>0</v>
      </c>
      <c r="F1" s="2"/>
      <c r="G1" s="2"/>
      <c r="H1" s="2"/>
      <c r="I1" s="2"/>
      <c r="J1" s="2"/>
    </row>
    <row r="2" s="1" customFormat="true" ht="24" hidden="false" customHeight="true" outlineLevel="0" collapsed="false">
      <c r="B2" s="2" t="s">
        <v>1</v>
      </c>
      <c r="C2" s="2"/>
      <c r="D2" s="2"/>
      <c r="E2" s="2"/>
      <c r="F2" s="2"/>
      <c r="G2" s="2"/>
      <c r="H2" s="2"/>
      <c r="I2" s="2"/>
      <c r="J2" s="2"/>
    </row>
    <row r="3" s="1" customFormat="true" ht="24" hidden="false" customHeight="true" outlineLevel="0" collapsed="false">
      <c r="B3" s="3" t="s">
        <v>2</v>
      </c>
      <c r="C3" s="3" t="s">
        <v>3</v>
      </c>
      <c r="D3" s="3" t="s">
        <v>4</v>
      </c>
      <c r="E3" s="3" t="s">
        <v>5</v>
      </c>
      <c r="F3" s="3" t="s">
        <v>6</v>
      </c>
      <c r="G3" s="3" t="s">
        <v>7</v>
      </c>
      <c r="H3" s="3" t="s">
        <v>8</v>
      </c>
      <c r="I3" s="3" t="s">
        <v>9</v>
      </c>
      <c r="J3" s="3" t="s">
        <v>10</v>
      </c>
    </row>
    <row r="4" customFormat="false" ht="24" hidden="false" customHeight="true" outlineLevel="0" collapsed="false">
      <c r="B4" s="2" t="s">
        <v>11</v>
      </c>
      <c r="C4" s="3" t="s">
        <v>12</v>
      </c>
      <c r="D4" s="3" t="s">
        <v>13</v>
      </c>
      <c r="E4" s="1" t="s">
        <v>14</v>
      </c>
      <c r="F4" s="3" t="s">
        <v>15</v>
      </c>
      <c r="G4" s="1" t="s">
        <v>16</v>
      </c>
      <c r="H4" s="3" t="s">
        <v>17</v>
      </c>
      <c r="I4" s="3" t="s">
        <v>17</v>
      </c>
      <c r="J4" s="3" t="s">
        <v>18</v>
      </c>
    </row>
    <row r="5" customFormat="false" ht="24" hidden="false" customHeight="true" outlineLevel="0" collapsed="false">
      <c r="B5" s="2"/>
      <c r="C5" s="3" t="s">
        <v>19</v>
      </c>
      <c r="D5" s="3" t="s">
        <v>13</v>
      </c>
      <c r="E5" s="1" t="s">
        <v>14</v>
      </c>
      <c r="F5" s="3" t="s">
        <v>15</v>
      </c>
      <c r="G5" s="1" t="s">
        <v>16</v>
      </c>
      <c r="H5" s="3" t="s">
        <v>17</v>
      </c>
      <c r="I5" s="3" t="s">
        <v>17</v>
      </c>
      <c r="J5" s="3" t="s">
        <v>18</v>
      </c>
    </row>
    <row r="6" customFormat="false" ht="24" hidden="false" customHeight="true" outlineLevel="0" collapsed="false">
      <c r="B6" s="2" t="s">
        <v>20</v>
      </c>
      <c r="C6" s="3" t="s">
        <v>21</v>
      </c>
      <c r="D6" s="3" t="s">
        <v>13</v>
      </c>
      <c r="E6" s="4" t="s">
        <v>14</v>
      </c>
      <c r="F6" s="2" t="s">
        <v>15</v>
      </c>
      <c r="G6" s="4" t="s">
        <v>16</v>
      </c>
      <c r="H6" s="2" t="s">
        <v>17</v>
      </c>
      <c r="I6" s="3" t="s">
        <v>17</v>
      </c>
      <c r="J6" s="3" t="s">
        <v>22</v>
      </c>
    </row>
    <row r="7" customFormat="false" ht="24" hidden="false" customHeight="true" outlineLevel="0" collapsed="false">
      <c r="B7" s="2"/>
      <c r="C7" s="3" t="s">
        <v>23</v>
      </c>
      <c r="D7" s="3" t="s">
        <v>13</v>
      </c>
      <c r="E7" s="4"/>
      <c r="F7" s="4"/>
      <c r="G7" s="4"/>
      <c r="H7" s="2"/>
      <c r="I7" s="3" t="s">
        <v>17</v>
      </c>
      <c r="J7" s="3" t="s">
        <v>24</v>
      </c>
    </row>
    <row r="8" customFormat="false" ht="24" hidden="false" customHeight="true" outlineLevel="0" collapsed="false">
      <c r="B8" s="2" t="s">
        <v>25</v>
      </c>
      <c r="C8" s="3" t="s">
        <v>21</v>
      </c>
      <c r="D8" s="3" t="s">
        <v>13</v>
      </c>
      <c r="E8" s="4" t="s">
        <v>14</v>
      </c>
      <c r="F8" s="2" t="s">
        <v>15</v>
      </c>
      <c r="G8" s="4" t="s">
        <v>16</v>
      </c>
      <c r="H8" s="2" t="s">
        <v>17</v>
      </c>
      <c r="I8" s="2" t="s">
        <v>17</v>
      </c>
      <c r="J8" s="2" t="s">
        <v>26</v>
      </c>
    </row>
    <row r="9" customFormat="false" ht="24" hidden="false" customHeight="true" outlineLevel="0" collapsed="false">
      <c r="B9" s="2"/>
      <c r="C9" s="3" t="s">
        <v>23</v>
      </c>
      <c r="D9" s="3" t="s">
        <v>13</v>
      </c>
      <c r="E9" s="4"/>
      <c r="F9" s="4"/>
      <c r="G9" s="4"/>
      <c r="H9" s="2"/>
      <c r="I9" s="2"/>
      <c r="J9" s="2"/>
    </row>
    <row r="10" s="1" customFormat="true" ht="24" hidden="false" customHeight="true" outlineLevel="0" collapsed="false">
      <c r="B10" s="2" t="s">
        <v>27</v>
      </c>
      <c r="C10" s="3" t="s">
        <v>23</v>
      </c>
      <c r="D10" s="3" t="s">
        <v>13</v>
      </c>
      <c r="E10" s="4" t="s">
        <v>14</v>
      </c>
      <c r="F10" s="2" t="s">
        <v>15</v>
      </c>
      <c r="G10" s="4" t="s">
        <v>16</v>
      </c>
      <c r="H10" s="3" t="s">
        <v>17</v>
      </c>
      <c r="I10" s="3" t="s">
        <v>17</v>
      </c>
      <c r="J10" s="2" t="s">
        <v>28</v>
      </c>
    </row>
    <row r="11" customFormat="false" ht="24" hidden="false" customHeight="true" outlineLevel="0" collapsed="false">
      <c r="B11" s="2"/>
      <c r="C11" s="3" t="s">
        <v>21</v>
      </c>
      <c r="D11" s="3" t="s">
        <v>13</v>
      </c>
      <c r="E11" s="4"/>
      <c r="F11" s="4"/>
      <c r="G11" s="4"/>
      <c r="H11" s="3" t="s">
        <v>17</v>
      </c>
      <c r="I11" s="3" t="s">
        <v>17</v>
      </c>
      <c r="J11" s="2"/>
    </row>
    <row r="12" s="1" customFormat="true" ht="24" hidden="false" customHeight="true" outlineLevel="0" collapsed="false">
      <c r="B12" s="3" t="s">
        <v>29</v>
      </c>
    </row>
    <row r="13" customFormat="false" ht="24" hidden="false" customHeight="true" outlineLevel="0" collapsed="false">
      <c r="B13" s="3" t="s">
        <v>2</v>
      </c>
      <c r="C13" s="3" t="s">
        <v>3</v>
      </c>
      <c r="D13" s="3" t="s">
        <v>4</v>
      </c>
      <c r="E13" s="3" t="s">
        <v>5</v>
      </c>
      <c r="F13" s="3" t="s">
        <v>6</v>
      </c>
      <c r="G13" s="3" t="s">
        <v>7</v>
      </c>
      <c r="H13" s="3" t="s">
        <v>8</v>
      </c>
      <c r="I13" s="3" t="s">
        <v>9</v>
      </c>
      <c r="J13" s="3" t="s">
        <v>10</v>
      </c>
    </row>
    <row r="14" customFormat="false" ht="24" hidden="false" customHeight="true" outlineLevel="0" collapsed="false">
      <c r="B14" s="3" t="s">
        <v>30</v>
      </c>
      <c r="C14" s="3" t="s">
        <v>31</v>
      </c>
      <c r="D14" s="3" t="s">
        <v>13</v>
      </c>
      <c r="E14" s="1" t="s">
        <v>32</v>
      </c>
      <c r="F14" s="3" t="s">
        <v>15</v>
      </c>
      <c r="G14" s="1" t="s">
        <v>33</v>
      </c>
      <c r="H14" s="3" t="s">
        <v>17</v>
      </c>
      <c r="I14" s="3" t="s">
        <v>17</v>
      </c>
      <c r="J14" s="3" t="s">
        <v>34</v>
      </c>
    </row>
    <row r="15" customFormat="false" ht="24" hidden="false" customHeight="true" outlineLevel="0" collapsed="false">
      <c r="B15" s="4" t="s">
        <v>35</v>
      </c>
      <c r="C15" s="3" t="s">
        <v>36</v>
      </c>
      <c r="D15" s="2" t="s">
        <v>13</v>
      </c>
      <c r="E15" s="2" t="s">
        <v>15</v>
      </c>
      <c r="F15" s="4" t="s">
        <v>37</v>
      </c>
      <c r="G15" s="4" t="s">
        <v>38</v>
      </c>
      <c r="H15" s="3" t="s">
        <v>17</v>
      </c>
      <c r="I15" s="3" t="s">
        <v>17</v>
      </c>
      <c r="J15" s="2" t="s">
        <v>39</v>
      </c>
    </row>
    <row r="16" customFormat="false" ht="24" hidden="false" customHeight="true" outlineLevel="0" collapsed="false">
      <c r="B16" s="4"/>
      <c r="C16" s="3" t="s">
        <v>40</v>
      </c>
      <c r="D16" s="2"/>
      <c r="E16" s="2"/>
      <c r="F16" s="2"/>
      <c r="G16" s="2"/>
      <c r="H16" s="3" t="s">
        <v>17</v>
      </c>
      <c r="I16" s="3" t="s">
        <v>17</v>
      </c>
      <c r="J16" s="2"/>
    </row>
    <row r="17" customFormat="false" ht="24" hidden="false" customHeight="true" outlineLevel="0" collapsed="false">
      <c r="B17" s="3" t="s">
        <v>41</v>
      </c>
      <c r="C17" s="3" t="s">
        <v>42</v>
      </c>
      <c r="D17" s="3" t="s">
        <v>13</v>
      </c>
      <c r="E17" s="3" t="s">
        <v>15</v>
      </c>
      <c r="F17" s="1" t="s">
        <v>43</v>
      </c>
      <c r="G17" s="1" t="s">
        <v>38</v>
      </c>
      <c r="H17" s="3" t="s">
        <v>17</v>
      </c>
      <c r="I17" s="3" t="s">
        <v>17</v>
      </c>
      <c r="J17" s="3" t="s">
        <v>44</v>
      </c>
    </row>
    <row r="18" customFormat="false" ht="18.75" hidden="false" customHeight="true" outlineLevel="0" collapsed="false"/>
    <row r="19" customFormat="false" ht="18.75" hidden="false" customHeight="true" outlineLevel="0" collapsed="false"/>
    <row r="20" customFormat="false" ht="18.75" hidden="false" customHeight="true" outlineLevel="0" collapsed="false">
      <c r="G20" s="3" t="s">
        <v>45</v>
      </c>
    </row>
    <row r="21" customFormat="false" ht="18.75" hidden="false" customHeight="true" outlineLevel="0" collapsed="false">
      <c r="G21" s="3" t="s">
        <v>46</v>
      </c>
    </row>
    <row r="22" customFormat="false" ht="18.75" hidden="false" customHeight="true" outlineLevel="0" collapsed="false">
      <c r="G22" s="3" t="s">
        <v>47</v>
      </c>
    </row>
    <row r="23" customFormat="false" ht="18.75" hidden="false" customHeight="true" outlineLevel="0" collapsed="false">
      <c r="G23" s="1" t="s">
        <v>48</v>
      </c>
    </row>
    <row r="24" customFormat="false" ht="18.75" hidden="false" customHeight="true" outlineLevel="0" collapsed="false">
      <c r="G24" s="1" t="s">
        <v>49</v>
      </c>
    </row>
  </sheetData>
  <mergeCells count="26">
    <mergeCell ref="E1:J1"/>
    <mergeCell ref="B2:J2"/>
    <mergeCell ref="B4:B5"/>
    <mergeCell ref="B6:B7"/>
    <mergeCell ref="E6:E7"/>
    <mergeCell ref="F6:F7"/>
    <mergeCell ref="G6:G7"/>
    <mergeCell ref="H6:H7"/>
    <mergeCell ref="B8:B9"/>
    <mergeCell ref="E8:E9"/>
    <mergeCell ref="F8:F9"/>
    <mergeCell ref="G8:G9"/>
    <mergeCell ref="H8:H9"/>
    <mergeCell ref="I8:I9"/>
    <mergeCell ref="J8:J9"/>
    <mergeCell ref="B10:B11"/>
    <mergeCell ref="E10:E11"/>
    <mergeCell ref="F10:F11"/>
    <mergeCell ref="G10:G11"/>
    <mergeCell ref="J10:J11"/>
    <mergeCell ref="B15:B16"/>
    <mergeCell ref="D15:D16"/>
    <mergeCell ref="E15:E16"/>
    <mergeCell ref="F15:F16"/>
    <mergeCell ref="G15:G16"/>
    <mergeCell ref="J15:J16"/>
  </mergeCells>
  <hyperlinks>
    <hyperlink ref="H4" location="出口易小包!A1" display="点击进入"/>
    <hyperlink ref="I4" location="出口易小包!A1" display="点击进入"/>
    <hyperlink ref="H5" location="中邮小包平邮!A1" display="点击进入"/>
    <hyperlink ref="I5" location="中邮小包平邮!A1" display="点击进入"/>
    <hyperlink ref="H6" location="香港小包!A1" display="点击进入"/>
    <hyperlink ref="I6" location="香港小包!B32" display="点击进入"/>
    <hyperlink ref="I7" location="香港小包!B181" display="点击进入"/>
    <hyperlink ref="H8" location="新加坡小包!A1" display="点击进入"/>
    <hyperlink ref="I8" location="新加坡小包!I2" display="点击进入"/>
    <hyperlink ref="H10" location="出口易Easy邮!A1" display="点击进入"/>
    <hyperlink ref="I10" location="出口易Easy邮!A1" display="点击进入"/>
    <hyperlink ref="H11" location="出口易easy邮平邮!A1" display="点击进入"/>
    <hyperlink ref="I11" location="出口易easy邮平邮!A1" display="点击进入"/>
    <hyperlink ref="H14" location="邮政EMS!A1" display="点击进入"/>
    <hyperlink ref="I14" location="邮政EMS!A1" display="点击进入"/>
    <hyperlink ref="H15" location="香港DHL!A1" display="点击进入"/>
    <hyperlink ref="I15" location="香港DHL分区表!A1" display="点击进入"/>
    <hyperlink ref="H16" location="大陆DHL!A1" display="点击进入"/>
    <hyperlink ref="I16" location="大陆DHL分区表!A1" display="点击进入"/>
    <hyperlink ref="H17" location="东南亚速递!A1" display="点击进入"/>
    <hyperlink ref="I17" location="东南亚速递!A1" display="点击进入"/>
  </hyperlink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2" activeCellId="0" sqref="A102:IV103"/>
    </sheetView>
  </sheetViews>
  <sheetFormatPr defaultColWidth="10.2109375" defaultRowHeight="17.25" zeroHeight="false" outlineLevelRow="0" outlineLevelCol="0"/>
  <cols>
    <col collapsed="false" customWidth="true" hidden="false" outlineLevel="0" max="1" min="1" style="1" width="1.27"/>
    <col collapsed="false" customWidth="true" hidden="false" outlineLevel="0" max="2" min="2" style="1" width="15.74"/>
    <col collapsed="false" customWidth="true" hidden="false" outlineLevel="0" max="4" min="3" style="1" width="12.05"/>
    <col collapsed="false" customWidth="true" hidden="false" outlineLevel="0" max="5" min="5" style="1" width="35.89"/>
    <col collapsed="false" customWidth="true" hidden="false" outlineLevel="0" max="6" min="6" style="1" width="13.34"/>
    <col collapsed="false" customWidth="true" hidden="false" outlineLevel="0" max="8" min="7" style="1" width="11.91"/>
    <col collapsed="false" customWidth="false" hidden="false" outlineLevel="0" max="232" min="9" style="1" width="10.2"/>
    <col collapsed="false" customWidth="true" hidden="false" outlineLevel="0" max="233" min="233" style="1" width="1.84"/>
    <col collapsed="false" customWidth="true" hidden="false" outlineLevel="0" max="234" min="234" style="1" width="15.74"/>
    <col collapsed="false" customWidth="false" hidden="false" outlineLevel="0" max="257" min="235" style="1" width="10.2"/>
  </cols>
  <sheetData>
    <row r="1" s="1" customFormat="true" ht="27.75" hidden="false" customHeight="fals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75" hidden="false" customHeight="false" outlineLevel="0" collapsed="false">
      <c r="B2" s="2" t="s">
        <v>40</v>
      </c>
      <c r="C2" s="2"/>
      <c r="D2" s="2"/>
      <c r="E2" s="2"/>
    </row>
    <row r="3" customFormat="false" ht="17.25" hidden="false" customHeight="false" outlineLevel="0" collapsed="false">
      <c r="B3" s="3" t="s">
        <v>262</v>
      </c>
      <c r="E3" s="3" t="s">
        <v>263</v>
      </c>
    </row>
    <row r="4" customFormat="false" ht="17.25" hidden="false" customHeight="false" outlineLevel="0" collapsed="false">
      <c r="B4" s="2" t="s">
        <v>264</v>
      </c>
      <c r="C4" s="2"/>
      <c r="D4" s="2"/>
      <c r="E4" s="2"/>
    </row>
    <row r="5" customFormat="false" ht="17.25" hidden="false" customHeight="false" outlineLevel="0" collapsed="false">
      <c r="B5" s="3" t="s">
        <v>201</v>
      </c>
      <c r="C5" s="3" t="s">
        <v>265</v>
      </c>
      <c r="D5" s="3" t="s">
        <v>266</v>
      </c>
      <c r="E5" s="3" t="s">
        <v>267</v>
      </c>
    </row>
    <row r="6" s="1" customFormat="true" ht="17.25" hidden="false" customHeight="false" outlineLevel="0" collapsed="false">
      <c r="B6" s="1" t="s">
        <v>268</v>
      </c>
      <c r="C6" s="1" t="s">
        <v>102</v>
      </c>
      <c r="D6" s="1" t="s">
        <v>110</v>
      </c>
      <c r="E6" s="1" t="s">
        <v>269</v>
      </c>
    </row>
    <row r="7" customFormat="false" ht="17.25" hidden="false" customHeight="false" outlineLevel="0" collapsed="false">
      <c r="B7" s="1" t="n">
        <v>0.5</v>
      </c>
      <c r="C7" s="1" t="n">
        <v>97</v>
      </c>
      <c r="D7" s="1" t="n">
        <v>136</v>
      </c>
      <c r="E7" s="1" t="n">
        <v>146</v>
      </c>
    </row>
    <row r="8" customFormat="false" ht="17.25" hidden="false" customHeight="false" outlineLevel="0" collapsed="false">
      <c r="B8" s="1" t="n">
        <v>1</v>
      </c>
      <c r="C8" s="1" t="n">
        <v>118</v>
      </c>
      <c r="D8" s="1" t="n">
        <v>167</v>
      </c>
      <c r="E8" s="1" t="n">
        <v>179</v>
      </c>
    </row>
    <row r="9" customFormat="false" ht="17.25" hidden="false" customHeight="false" outlineLevel="0" collapsed="false">
      <c r="B9" s="1" t="n">
        <v>1.5</v>
      </c>
      <c r="C9" s="1" t="n">
        <v>140</v>
      </c>
      <c r="D9" s="1" t="n">
        <v>198</v>
      </c>
      <c r="E9" s="1" t="n">
        <v>211</v>
      </c>
    </row>
    <row r="10" customFormat="false" ht="17.25" hidden="false" customHeight="false" outlineLevel="0" collapsed="false">
      <c r="B10" s="1" t="n">
        <v>2</v>
      </c>
      <c r="C10" s="1" t="n">
        <v>161</v>
      </c>
      <c r="D10" s="1" t="n">
        <v>230</v>
      </c>
      <c r="E10" s="1" t="n">
        <v>244</v>
      </c>
    </row>
    <row r="11" customFormat="false" ht="17.25" hidden="false" customHeight="false" outlineLevel="0" collapsed="false">
      <c r="B11" s="1" t="n">
        <v>2.5</v>
      </c>
      <c r="C11" s="1" t="n">
        <v>183</v>
      </c>
      <c r="D11" s="1" t="n">
        <v>261</v>
      </c>
      <c r="E11" s="1" t="n">
        <v>276</v>
      </c>
    </row>
    <row r="12" customFormat="false" ht="17.25" hidden="false" customHeight="false" outlineLevel="0" collapsed="false">
      <c r="B12" s="1" t="n">
        <v>3</v>
      </c>
      <c r="C12" s="1" t="n">
        <v>203</v>
      </c>
      <c r="D12" s="1" t="n">
        <v>292</v>
      </c>
      <c r="E12" s="1" t="n">
        <v>308</v>
      </c>
    </row>
    <row r="13" customFormat="false" ht="17.25" hidden="false" customHeight="false" outlineLevel="0" collapsed="false">
      <c r="B13" s="1" t="n">
        <v>3.5</v>
      </c>
      <c r="C13" s="1" t="n">
        <v>224</v>
      </c>
      <c r="D13" s="1" t="n">
        <v>323</v>
      </c>
      <c r="E13" s="1" t="n">
        <v>340</v>
      </c>
    </row>
    <row r="14" customFormat="false" ht="17.25" hidden="false" customHeight="false" outlineLevel="0" collapsed="false">
      <c r="B14" s="1" t="n">
        <v>4</v>
      </c>
      <c r="C14" s="1" t="n">
        <v>245</v>
      </c>
      <c r="D14" s="1" t="n">
        <v>354</v>
      </c>
      <c r="E14" s="1" t="n">
        <v>371</v>
      </c>
    </row>
    <row r="15" customFormat="false" ht="17.25" hidden="false" customHeight="false" outlineLevel="0" collapsed="false">
      <c r="B15" s="1" t="n">
        <v>4.5</v>
      </c>
      <c r="C15" s="1" t="n">
        <v>266</v>
      </c>
      <c r="D15" s="1" t="n">
        <v>385</v>
      </c>
      <c r="E15" s="1" t="n">
        <v>403</v>
      </c>
    </row>
    <row r="16" customFormat="false" ht="17.25" hidden="false" customHeight="false" outlineLevel="0" collapsed="false">
      <c r="B16" s="1" t="n">
        <v>5</v>
      </c>
      <c r="C16" s="1" t="n">
        <v>287</v>
      </c>
      <c r="D16" s="1" t="n">
        <v>416</v>
      </c>
      <c r="E16" s="1" t="n">
        <v>435</v>
      </c>
    </row>
    <row r="17" customFormat="false" ht="17.25" hidden="false" customHeight="false" outlineLevel="0" collapsed="false">
      <c r="B17" s="1" t="n">
        <v>5.5</v>
      </c>
      <c r="C17" s="1" t="n">
        <v>307</v>
      </c>
      <c r="D17" s="1" t="n">
        <v>446</v>
      </c>
      <c r="E17" s="1" t="n">
        <v>466</v>
      </c>
    </row>
    <row r="18" customFormat="false" ht="17.25" hidden="false" customHeight="false" outlineLevel="0" collapsed="false">
      <c r="B18" s="1" t="n">
        <v>6</v>
      </c>
      <c r="C18" s="1" t="n">
        <v>326</v>
      </c>
      <c r="D18" s="1" t="n">
        <v>475</v>
      </c>
      <c r="E18" s="1" t="n">
        <v>498</v>
      </c>
    </row>
    <row r="19" customFormat="false" ht="17.25" hidden="false" customHeight="false" outlineLevel="0" collapsed="false">
      <c r="B19" s="1" t="n">
        <v>6.5</v>
      </c>
      <c r="C19" s="1" t="n">
        <v>345</v>
      </c>
      <c r="D19" s="1" t="n">
        <v>505</v>
      </c>
      <c r="E19" s="1" t="n">
        <v>529</v>
      </c>
    </row>
    <row r="20" customFormat="false" ht="17.25" hidden="false" customHeight="false" outlineLevel="0" collapsed="false">
      <c r="B20" s="1" t="n">
        <v>7</v>
      </c>
      <c r="C20" s="1" t="n">
        <v>365</v>
      </c>
      <c r="D20" s="1" t="n">
        <v>534</v>
      </c>
      <c r="E20" s="1" t="n">
        <v>561</v>
      </c>
    </row>
    <row r="21" customFormat="false" ht="17.25" hidden="false" customHeight="false" outlineLevel="0" collapsed="false">
      <c r="B21" s="1" t="n">
        <v>7.5</v>
      </c>
      <c r="C21" s="1" t="n">
        <v>384</v>
      </c>
      <c r="D21" s="1" t="n">
        <v>564</v>
      </c>
      <c r="E21" s="1" t="n">
        <v>593</v>
      </c>
    </row>
    <row r="22" customFormat="false" ht="17.25" hidden="false" customHeight="false" outlineLevel="0" collapsed="false">
      <c r="B22" s="1" t="n">
        <v>8</v>
      </c>
      <c r="C22" s="1" t="n">
        <v>403</v>
      </c>
      <c r="D22" s="1" t="n">
        <v>594</v>
      </c>
      <c r="E22" s="1" t="n">
        <v>624</v>
      </c>
    </row>
    <row r="23" customFormat="false" ht="17.25" hidden="false" customHeight="false" outlineLevel="0" collapsed="false">
      <c r="B23" s="1" t="n">
        <v>8.5</v>
      </c>
      <c r="C23" s="1" t="n">
        <v>423</v>
      </c>
      <c r="D23" s="1" t="n">
        <v>623</v>
      </c>
      <c r="E23" s="1" t="n">
        <v>656</v>
      </c>
    </row>
    <row r="24" customFormat="false" ht="17.25" hidden="false" customHeight="false" outlineLevel="0" collapsed="false">
      <c r="B24" s="1" t="n">
        <v>9</v>
      </c>
      <c r="C24" s="1" t="n">
        <v>442</v>
      </c>
      <c r="D24" s="1" t="n">
        <v>653</v>
      </c>
      <c r="E24" s="1" t="n">
        <v>687</v>
      </c>
    </row>
    <row r="25" customFormat="false" ht="17.25" hidden="false" customHeight="false" outlineLevel="0" collapsed="false">
      <c r="B25" s="1" t="n">
        <v>9.5</v>
      </c>
      <c r="C25" s="1" t="n">
        <v>462</v>
      </c>
      <c r="D25" s="1" t="n">
        <v>682</v>
      </c>
      <c r="E25" s="1" t="n">
        <v>719</v>
      </c>
    </row>
    <row r="26" customFormat="false" ht="17.25" hidden="false" customHeight="false" outlineLevel="0" collapsed="false">
      <c r="B26" s="1" t="n">
        <v>10</v>
      </c>
      <c r="C26" s="1" t="n">
        <v>481</v>
      </c>
      <c r="D26" s="1" t="n">
        <v>712</v>
      </c>
      <c r="E26" s="1" t="n">
        <v>751</v>
      </c>
    </row>
    <row r="27" customFormat="false" ht="17.25" hidden="false" customHeight="false" outlineLevel="0" collapsed="false">
      <c r="B27" s="1" t="n">
        <v>10.5</v>
      </c>
      <c r="C27" s="1" t="n">
        <v>497</v>
      </c>
      <c r="D27" s="1" t="n">
        <v>736</v>
      </c>
      <c r="E27" s="1" t="n">
        <v>782</v>
      </c>
    </row>
    <row r="28" customFormat="false" ht="17.25" hidden="false" customHeight="false" outlineLevel="0" collapsed="false">
      <c r="B28" s="1" t="n">
        <v>11</v>
      </c>
      <c r="C28" s="1" t="n">
        <v>513</v>
      </c>
      <c r="D28" s="1" t="n">
        <v>761</v>
      </c>
      <c r="E28" s="1" t="n">
        <v>813</v>
      </c>
    </row>
    <row r="29" customFormat="false" ht="17.25" hidden="false" customHeight="false" outlineLevel="0" collapsed="false">
      <c r="B29" s="1" t="n">
        <v>11.5</v>
      </c>
      <c r="C29" s="1" t="n">
        <v>528</v>
      </c>
      <c r="D29" s="1" t="n">
        <v>785</v>
      </c>
      <c r="E29" s="1" t="n">
        <v>844</v>
      </c>
    </row>
    <row r="30" customFormat="false" ht="17.25" hidden="false" customHeight="false" outlineLevel="0" collapsed="false">
      <c r="B30" s="1" t="n">
        <v>12</v>
      </c>
      <c r="C30" s="1" t="n">
        <v>544</v>
      </c>
      <c r="D30" s="1" t="n">
        <v>810</v>
      </c>
      <c r="E30" s="1" t="n">
        <v>875</v>
      </c>
    </row>
    <row r="31" customFormat="false" ht="17.25" hidden="false" customHeight="false" outlineLevel="0" collapsed="false">
      <c r="B31" s="1" t="n">
        <v>12.5</v>
      </c>
      <c r="C31" s="1" t="n">
        <v>560</v>
      </c>
      <c r="D31" s="1" t="n">
        <v>834</v>
      </c>
      <c r="E31" s="1" t="n">
        <v>906</v>
      </c>
    </row>
    <row r="32" customFormat="false" ht="17.25" hidden="false" customHeight="false" outlineLevel="0" collapsed="false">
      <c r="B32" s="1" t="n">
        <v>13</v>
      </c>
      <c r="C32" s="1" t="n">
        <v>576</v>
      </c>
      <c r="D32" s="1" t="n">
        <v>859</v>
      </c>
      <c r="E32" s="1" t="n">
        <v>937</v>
      </c>
    </row>
    <row r="33" customFormat="false" ht="17.25" hidden="false" customHeight="false" outlineLevel="0" collapsed="false">
      <c r="B33" s="1" t="n">
        <v>13.5</v>
      </c>
      <c r="C33" s="1" t="n">
        <v>592</v>
      </c>
      <c r="D33" s="1" t="n">
        <v>883</v>
      </c>
      <c r="E33" s="1" t="n">
        <v>968</v>
      </c>
    </row>
    <row r="34" customFormat="false" ht="17.25" hidden="false" customHeight="false" outlineLevel="0" collapsed="false">
      <c r="B34" s="1" t="n">
        <v>14</v>
      </c>
      <c r="C34" s="1" t="n">
        <v>607</v>
      </c>
      <c r="D34" s="1" t="n">
        <v>908</v>
      </c>
      <c r="E34" s="1" t="n">
        <v>1000</v>
      </c>
    </row>
    <row r="35" customFormat="false" ht="17.25" hidden="false" customHeight="false" outlineLevel="0" collapsed="false">
      <c r="B35" s="1" t="n">
        <v>14.5</v>
      </c>
      <c r="C35" s="1" t="n">
        <v>623</v>
      </c>
      <c r="D35" s="1" t="n">
        <v>932</v>
      </c>
      <c r="E35" s="1" t="n">
        <v>1031</v>
      </c>
    </row>
    <row r="36" customFormat="false" ht="17.25" hidden="false" customHeight="false" outlineLevel="0" collapsed="false">
      <c r="B36" s="1" t="n">
        <v>15</v>
      </c>
      <c r="C36" s="1" t="n">
        <v>639</v>
      </c>
      <c r="D36" s="1" t="n">
        <v>957</v>
      </c>
      <c r="E36" s="1" t="n">
        <v>1062</v>
      </c>
    </row>
    <row r="37" customFormat="false" ht="17.25" hidden="false" customHeight="false" outlineLevel="0" collapsed="false">
      <c r="B37" s="1" t="n">
        <v>15.5</v>
      </c>
      <c r="C37" s="1" t="n">
        <v>655</v>
      </c>
      <c r="D37" s="1" t="n">
        <v>981</v>
      </c>
      <c r="E37" s="1" t="n">
        <v>1093</v>
      </c>
    </row>
    <row r="38" customFormat="false" ht="17.25" hidden="false" customHeight="false" outlineLevel="0" collapsed="false">
      <c r="B38" s="1" t="n">
        <v>16</v>
      </c>
      <c r="C38" s="1" t="n">
        <v>671</v>
      </c>
      <c r="D38" s="1" t="n">
        <v>1006</v>
      </c>
      <c r="E38" s="1" t="n">
        <v>1124</v>
      </c>
    </row>
    <row r="39" customFormat="false" ht="17.25" hidden="false" customHeight="false" outlineLevel="0" collapsed="false">
      <c r="B39" s="1" t="n">
        <v>16.5</v>
      </c>
      <c r="C39" s="1" t="n">
        <v>686</v>
      </c>
      <c r="D39" s="1" t="n">
        <v>1030</v>
      </c>
      <c r="E39" s="1" t="n">
        <v>1155</v>
      </c>
    </row>
    <row r="40" customFormat="false" ht="17.25" hidden="false" customHeight="false" outlineLevel="0" collapsed="false">
      <c r="B40" s="1" t="n">
        <v>17</v>
      </c>
      <c r="C40" s="1" t="n">
        <v>702</v>
      </c>
      <c r="D40" s="1" t="n">
        <v>1055</v>
      </c>
      <c r="E40" s="1" t="n">
        <v>1186</v>
      </c>
    </row>
    <row r="41" customFormat="false" ht="17.25" hidden="false" customHeight="false" outlineLevel="0" collapsed="false">
      <c r="B41" s="1" t="n">
        <v>17.5</v>
      </c>
      <c r="C41" s="1" t="n">
        <v>718</v>
      </c>
      <c r="D41" s="1" t="n">
        <v>1079</v>
      </c>
      <c r="E41" s="1" t="n">
        <v>1217</v>
      </c>
    </row>
    <row r="42" customFormat="false" ht="17.25" hidden="false" customHeight="false" outlineLevel="0" collapsed="false">
      <c r="B42" s="1" t="n">
        <v>18</v>
      </c>
      <c r="C42" s="1" t="n">
        <v>734</v>
      </c>
      <c r="D42" s="1" t="n">
        <v>1104</v>
      </c>
      <c r="E42" s="1" t="n">
        <v>1248</v>
      </c>
    </row>
    <row r="43" customFormat="false" ht="17.25" hidden="false" customHeight="false" outlineLevel="0" collapsed="false">
      <c r="B43" s="1" t="n">
        <v>18.5</v>
      </c>
      <c r="C43" s="1" t="n">
        <v>750</v>
      </c>
      <c r="D43" s="1" t="n">
        <v>1128</v>
      </c>
      <c r="E43" s="1" t="n">
        <v>1280</v>
      </c>
    </row>
    <row r="44" customFormat="false" ht="17.25" hidden="false" customHeight="false" outlineLevel="0" collapsed="false">
      <c r="B44" s="1" t="n">
        <v>19</v>
      </c>
      <c r="C44" s="1" t="n">
        <v>766</v>
      </c>
      <c r="D44" s="1" t="n">
        <v>1153</v>
      </c>
      <c r="E44" s="1" t="n">
        <v>1311</v>
      </c>
    </row>
    <row r="45" customFormat="false" ht="17.25" hidden="false" customHeight="false" outlineLevel="0" collapsed="false">
      <c r="B45" s="1" t="n">
        <v>19.5</v>
      </c>
      <c r="C45" s="1" t="n">
        <v>781</v>
      </c>
      <c r="D45" s="1" t="n">
        <v>1177</v>
      </c>
      <c r="E45" s="1" t="n">
        <v>1342</v>
      </c>
    </row>
    <row r="46" customFormat="false" ht="17.25" hidden="false" customHeight="false" outlineLevel="0" collapsed="false">
      <c r="B46" s="1" t="n">
        <v>20</v>
      </c>
      <c r="C46" s="1" t="n">
        <v>797</v>
      </c>
      <c r="D46" s="1" t="n">
        <v>1202</v>
      </c>
      <c r="E46" s="1" t="n">
        <v>1373</v>
      </c>
    </row>
    <row r="47" customFormat="false" ht="17.25" hidden="false" customHeight="false" outlineLevel="0" collapsed="false">
      <c r="B47" s="1" t="n">
        <v>20.5</v>
      </c>
      <c r="C47" s="1" t="n">
        <v>817</v>
      </c>
      <c r="D47" s="1" t="n">
        <v>1239</v>
      </c>
      <c r="E47" s="1" t="n">
        <v>1407</v>
      </c>
    </row>
    <row r="48" customFormat="false" ht="17.25" hidden="false" customHeight="false" outlineLevel="0" collapsed="false">
      <c r="B48" s="1" t="n">
        <v>21</v>
      </c>
      <c r="C48" s="1" t="n">
        <v>837</v>
      </c>
      <c r="D48" s="1" t="n">
        <v>1276</v>
      </c>
      <c r="E48" s="1" t="n">
        <v>1440</v>
      </c>
    </row>
    <row r="49" customFormat="false" ht="17.25" hidden="false" customHeight="false" outlineLevel="0" collapsed="false">
      <c r="B49" s="1" t="n">
        <v>21.5</v>
      </c>
      <c r="C49" s="1" t="n">
        <v>857</v>
      </c>
      <c r="D49" s="1" t="n">
        <v>1313</v>
      </c>
      <c r="E49" s="1" t="n">
        <v>1474</v>
      </c>
    </row>
    <row r="50" customFormat="false" ht="17.25" hidden="false" customHeight="false" outlineLevel="0" collapsed="false">
      <c r="B50" s="1" t="n">
        <v>22</v>
      </c>
      <c r="C50" s="1" t="n">
        <v>877</v>
      </c>
      <c r="D50" s="1" t="n">
        <v>1350</v>
      </c>
      <c r="E50" s="1" t="n">
        <v>1508</v>
      </c>
    </row>
    <row r="51" customFormat="false" ht="17.25" hidden="false" customHeight="false" outlineLevel="0" collapsed="false">
      <c r="B51" s="1" t="n">
        <v>22.5</v>
      </c>
      <c r="C51" s="1" t="n">
        <v>897</v>
      </c>
      <c r="D51" s="1" t="n">
        <v>1388</v>
      </c>
      <c r="E51" s="1" t="n">
        <v>1541</v>
      </c>
    </row>
    <row r="52" customFormat="false" ht="17.25" hidden="false" customHeight="false" outlineLevel="0" collapsed="false">
      <c r="B52" s="1" t="n">
        <v>23</v>
      </c>
      <c r="C52" s="1" t="n">
        <v>916</v>
      </c>
      <c r="D52" s="1" t="n">
        <v>1425</v>
      </c>
      <c r="E52" s="1" t="n">
        <v>1575</v>
      </c>
    </row>
    <row r="53" customFormat="false" ht="17.25" hidden="false" customHeight="false" outlineLevel="0" collapsed="false">
      <c r="B53" s="1" t="n">
        <v>23.5</v>
      </c>
      <c r="C53" s="1" t="n">
        <v>936</v>
      </c>
      <c r="D53" s="1" t="n">
        <v>1462</v>
      </c>
      <c r="E53" s="1" t="n">
        <v>1609</v>
      </c>
    </row>
    <row r="54" customFormat="false" ht="17.25" hidden="false" customHeight="false" outlineLevel="0" collapsed="false">
      <c r="B54" s="1" t="n">
        <v>24</v>
      </c>
      <c r="C54" s="1" t="n">
        <v>956</v>
      </c>
      <c r="D54" s="1" t="n">
        <v>1499</v>
      </c>
      <c r="E54" s="1" t="n">
        <v>1642</v>
      </c>
    </row>
    <row r="55" customFormat="false" ht="17.25" hidden="false" customHeight="false" outlineLevel="0" collapsed="false">
      <c r="B55" s="1" t="n">
        <v>24.5</v>
      </c>
      <c r="C55" s="1" t="n">
        <v>976</v>
      </c>
      <c r="D55" s="1" t="n">
        <v>1537</v>
      </c>
      <c r="E55" s="1" t="n">
        <v>1676</v>
      </c>
    </row>
    <row r="56" customFormat="false" ht="17.25" hidden="false" customHeight="false" outlineLevel="0" collapsed="false">
      <c r="B56" s="1" t="n">
        <v>25</v>
      </c>
      <c r="C56" s="1" t="n">
        <v>996</v>
      </c>
      <c r="D56" s="1" t="n">
        <v>1574</v>
      </c>
      <c r="E56" s="1" t="n">
        <v>1710</v>
      </c>
    </row>
    <row r="57" customFormat="false" ht="17.25" hidden="false" customHeight="false" outlineLevel="0" collapsed="false">
      <c r="B57" s="1" t="n">
        <v>25.5</v>
      </c>
      <c r="C57" s="1" t="n">
        <v>1016</v>
      </c>
      <c r="D57" s="1" t="n">
        <v>1611</v>
      </c>
      <c r="E57" s="1" t="n">
        <v>1743</v>
      </c>
    </row>
    <row r="58" customFormat="false" ht="17.25" hidden="false" customHeight="false" outlineLevel="0" collapsed="false">
      <c r="B58" s="1" t="n">
        <v>26</v>
      </c>
      <c r="C58" s="1" t="n">
        <v>1036</v>
      </c>
      <c r="D58" s="1" t="n">
        <v>1648</v>
      </c>
      <c r="E58" s="1" t="n">
        <v>1777</v>
      </c>
    </row>
    <row r="59" customFormat="false" ht="17.25" hidden="false" customHeight="false" outlineLevel="0" collapsed="false">
      <c r="B59" s="1" t="n">
        <v>26.5</v>
      </c>
      <c r="C59" s="1" t="n">
        <v>1056</v>
      </c>
      <c r="D59" s="1" t="n">
        <v>1686</v>
      </c>
      <c r="E59" s="1" t="n">
        <v>1811</v>
      </c>
    </row>
    <row r="60" customFormat="false" ht="17.25" hidden="false" customHeight="false" outlineLevel="0" collapsed="false">
      <c r="B60" s="1" t="n">
        <v>27</v>
      </c>
      <c r="C60" s="1" t="n">
        <v>1076</v>
      </c>
      <c r="D60" s="1" t="n">
        <v>1723</v>
      </c>
      <c r="E60" s="1" t="n">
        <v>1844</v>
      </c>
    </row>
    <row r="61" customFormat="false" ht="17.25" hidden="false" customHeight="false" outlineLevel="0" collapsed="false">
      <c r="B61" s="1" t="n">
        <v>27.5</v>
      </c>
      <c r="C61" s="1" t="n">
        <v>1095</v>
      </c>
      <c r="D61" s="1" t="n">
        <v>1760</v>
      </c>
      <c r="E61" s="1" t="n">
        <v>1878</v>
      </c>
    </row>
    <row r="62" customFormat="false" ht="17.25" hidden="false" customHeight="false" outlineLevel="0" collapsed="false">
      <c r="B62" s="1" t="n">
        <v>28</v>
      </c>
      <c r="C62" s="1" t="n">
        <v>1115</v>
      </c>
      <c r="D62" s="1" t="n">
        <v>1797</v>
      </c>
      <c r="E62" s="1" t="n">
        <v>1911</v>
      </c>
    </row>
    <row r="63" customFormat="false" ht="17.25" hidden="false" customHeight="false" outlineLevel="0" collapsed="false">
      <c r="B63" s="1" t="n">
        <v>28.5</v>
      </c>
      <c r="C63" s="1" t="n">
        <v>1135</v>
      </c>
      <c r="D63" s="1" t="n">
        <v>1834</v>
      </c>
      <c r="E63" s="1" t="n">
        <v>1945</v>
      </c>
    </row>
    <row r="64" customFormat="false" ht="17.25" hidden="false" customHeight="false" outlineLevel="0" collapsed="false">
      <c r="B64" s="1" t="n">
        <v>29</v>
      </c>
      <c r="C64" s="1" t="n">
        <v>1155</v>
      </c>
      <c r="D64" s="1" t="n">
        <v>1872</v>
      </c>
      <c r="E64" s="1" t="n">
        <v>1979</v>
      </c>
    </row>
    <row r="65" customFormat="false" ht="17.25" hidden="false" customHeight="false" outlineLevel="0" collapsed="false">
      <c r="B65" s="1" t="n">
        <v>29.5</v>
      </c>
      <c r="C65" s="1" t="n">
        <v>1175</v>
      </c>
      <c r="D65" s="1" t="n">
        <v>1909</v>
      </c>
      <c r="E65" s="1" t="n">
        <v>2012</v>
      </c>
    </row>
    <row r="66" customFormat="false" ht="17.25" hidden="false" customHeight="false" outlineLevel="0" collapsed="false">
      <c r="B66" s="1" t="n">
        <v>30</v>
      </c>
      <c r="C66" s="1" t="n">
        <v>1195</v>
      </c>
      <c r="D66" s="1" t="n">
        <v>1946</v>
      </c>
      <c r="E66" s="1" t="n">
        <v>2046</v>
      </c>
    </row>
    <row r="67" customFormat="false" ht="17.25" hidden="false" customHeight="false" outlineLevel="0" collapsed="false">
      <c r="B67" s="4" t="s">
        <v>270</v>
      </c>
      <c r="C67" s="4"/>
      <c r="D67" s="4"/>
      <c r="E67" s="4"/>
    </row>
    <row r="68" customFormat="false" ht="17.25" hidden="false" customHeight="false" outlineLevel="0" collapsed="false">
      <c r="B68" s="1" t="s">
        <v>271</v>
      </c>
      <c r="C68" s="1" t="n">
        <v>33</v>
      </c>
      <c r="D68" s="1" t="n">
        <v>58</v>
      </c>
      <c r="E68" s="1" t="n">
        <v>63</v>
      </c>
    </row>
    <row r="69" customFormat="false" ht="17.25" hidden="false" customHeight="false" outlineLevel="0" collapsed="false">
      <c r="B69" s="1" t="s">
        <v>272</v>
      </c>
      <c r="C69" s="1" t="n">
        <v>31</v>
      </c>
      <c r="D69" s="1" t="n">
        <v>55</v>
      </c>
      <c r="E69" s="1" t="n">
        <v>59</v>
      </c>
    </row>
    <row r="70" customFormat="false" ht="17.25" hidden="false" customHeight="false" outlineLevel="0" collapsed="false">
      <c r="B70" s="1" t="s">
        <v>273</v>
      </c>
      <c r="C70" s="1" t="n">
        <v>31</v>
      </c>
      <c r="D70" s="1" t="n">
        <v>55</v>
      </c>
      <c r="E70" s="1" t="n">
        <v>59</v>
      </c>
    </row>
    <row r="71" customFormat="false" ht="17.25" hidden="false" customHeight="false" outlineLevel="0" collapsed="false">
      <c r="B71" s="1" t="s">
        <v>274</v>
      </c>
      <c r="C71" s="1" t="n">
        <v>27</v>
      </c>
      <c r="D71" s="1" t="n">
        <v>53</v>
      </c>
      <c r="E71" s="1" t="n">
        <v>55</v>
      </c>
    </row>
    <row r="72" customFormat="false" ht="17.25" hidden="false" customHeight="false" outlineLevel="0" collapsed="false">
      <c r="B72" s="1" t="s">
        <v>275</v>
      </c>
      <c r="C72" s="1" t="n">
        <v>27</v>
      </c>
      <c r="D72" s="1" t="n">
        <v>53</v>
      </c>
      <c r="E72" s="1" t="n">
        <v>55</v>
      </c>
    </row>
    <row r="74" s="1" customFormat="true" ht="17.25" hidden="false" customHeight="true" outlineLevel="0" collapsed="false">
      <c r="B74" s="3" t="s">
        <v>137</v>
      </c>
    </row>
    <row r="75" s="1" customFormat="true" ht="17.25" hidden="false" customHeight="true" outlineLevel="0" collapsed="false">
      <c r="B75" s="1" t="s">
        <v>276</v>
      </c>
    </row>
    <row r="76" s="1" customFormat="true" ht="17.25" hidden="false" customHeight="true" outlineLevel="0" collapsed="false">
      <c r="B76" s="1" t="s">
        <v>277</v>
      </c>
    </row>
    <row r="77" s="1" customFormat="true" ht="11.25" hidden="false" customHeight="true" outlineLevel="0" collapsed="false"/>
    <row r="78" s="1" customFormat="true" ht="17.25" hidden="false" customHeight="true" outlineLevel="0" collapsed="false">
      <c r="B78" s="3" t="s">
        <v>61</v>
      </c>
    </row>
    <row r="79" s="1" customFormat="true" ht="17.25" hidden="false" customHeight="true" outlineLevel="0" collapsed="false">
      <c r="B79" s="3" t="s">
        <v>278</v>
      </c>
    </row>
    <row r="80" s="1" customFormat="true" ht="10.5" hidden="false" customHeight="true" outlineLevel="0" collapsed="false"/>
    <row r="81" s="1" customFormat="true" ht="17.25" hidden="false" customHeight="true" outlineLevel="0" collapsed="false">
      <c r="B81" s="3" t="s">
        <v>147</v>
      </c>
    </row>
    <row r="82" s="1" customFormat="true" ht="17.25" hidden="false" customHeight="true" outlineLevel="0" collapsed="false">
      <c r="B82" s="1" t="s">
        <v>279</v>
      </c>
    </row>
    <row r="83" s="1" customFormat="true" ht="17.25" hidden="false" customHeight="true" outlineLevel="0" collapsed="false">
      <c r="B83" s="1" t="s">
        <v>280</v>
      </c>
    </row>
    <row r="84" s="1" customFormat="true" ht="17.25" hidden="false" customHeight="true" outlineLevel="0" collapsed="false">
      <c r="B84" s="1" t="s">
        <v>281</v>
      </c>
    </row>
    <row r="85" s="1" customFormat="true" ht="17.25" hidden="false" customHeight="true" outlineLevel="0" collapsed="false">
      <c r="B85" s="3" t="s">
        <v>282</v>
      </c>
    </row>
    <row r="86" s="1" customFormat="true" ht="17.25" hidden="false" customHeight="true" outlineLevel="0" collapsed="false">
      <c r="B86" s="1" t="s">
        <v>283</v>
      </c>
    </row>
    <row r="87" s="1" customFormat="true" ht="17.25" hidden="false" customHeight="true" outlineLevel="0" collapsed="false">
      <c r="B87" s="3" t="s">
        <v>284</v>
      </c>
    </row>
    <row r="88" s="1" customFormat="true" ht="17.25" hidden="false" customHeight="true" outlineLevel="0" collapsed="false">
      <c r="B88" s="1" t="s">
        <v>285</v>
      </c>
    </row>
    <row r="89" s="1" customFormat="true" ht="17.25" hidden="false" customHeight="true" outlineLevel="0" collapsed="false">
      <c r="B89" s="1" t="s">
        <v>286</v>
      </c>
    </row>
    <row r="90" s="1" customFormat="true" ht="17.25" hidden="false" customHeight="true" outlineLevel="0" collapsed="false">
      <c r="B90" s="1" t="s">
        <v>287</v>
      </c>
    </row>
    <row r="91" s="1" customFormat="true" ht="17.25" hidden="false" customHeight="true" outlineLevel="0" collapsed="false">
      <c r="B91" s="1" t="s">
        <v>288</v>
      </c>
    </row>
    <row r="92" s="1" customFormat="true" ht="17.25" hidden="false" customHeight="true" outlineLevel="0" collapsed="false">
      <c r="B92" s="3" t="s">
        <v>289</v>
      </c>
    </row>
    <row r="93" s="1" customFormat="true" ht="17.25" hidden="false" customHeight="true" outlineLevel="0" collapsed="false">
      <c r="B93" s="3" t="s">
        <v>290</v>
      </c>
    </row>
    <row r="94" s="1" customFormat="true" ht="17.25" hidden="false" customHeight="true" outlineLevel="0" collapsed="false">
      <c r="B94" s="3" t="s">
        <v>291</v>
      </c>
    </row>
    <row r="95" s="1" customFormat="true" ht="17.25" hidden="false" customHeight="true" outlineLevel="0" collapsed="false">
      <c r="B95" s="3" t="s">
        <v>292</v>
      </c>
    </row>
    <row r="96" s="1" customFormat="true" ht="17.25" hidden="false" customHeight="true" outlineLevel="0" collapsed="false">
      <c r="A96" s="1" t="s">
        <v>293</v>
      </c>
      <c r="B96" s="3" t="s">
        <v>294</v>
      </c>
    </row>
    <row r="97" s="1" customFormat="true" ht="17.25" hidden="false" customHeight="true" outlineLevel="0" collapsed="false">
      <c r="B97" s="1" t="s">
        <v>295</v>
      </c>
    </row>
    <row r="98" s="1" customFormat="true" ht="17.25" hidden="false" customHeight="true" outlineLevel="0" collapsed="false">
      <c r="B98" s="3" t="s">
        <v>296</v>
      </c>
    </row>
    <row r="99" s="1" customFormat="true" ht="17.25" hidden="false" customHeight="true" outlineLevel="0" collapsed="false">
      <c r="B99" s="1" t="s">
        <v>297</v>
      </c>
    </row>
    <row r="100" s="1" customFormat="true" ht="17.25" hidden="false" customHeight="true" outlineLevel="0" collapsed="false">
      <c r="B100" s="1" t="s">
        <v>298</v>
      </c>
    </row>
    <row r="101" s="1" customFormat="true" ht="11.25" hidden="false" customHeight="true" outlineLevel="0" collapsed="false"/>
    <row r="102" s="1" customFormat="true" ht="12.75" hidden="false" customHeight="true" outlineLevel="0" collapsed="false"/>
    <row r="103" s="1" customFormat="true" ht="17.25" hidden="false" customHeight="true" outlineLevel="0" collapsed="false">
      <c r="B103" s="3" t="s">
        <v>77</v>
      </c>
    </row>
    <row r="104" s="1" customFormat="true" ht="17.25" hidden="false" customHeight="true" outlineLevel="0" collapsed="false">
      <c r="A104" s="1" t="s">
        <v>299</v>
      </c>
      <c r="B104" s="1" t="s">
        <v>261</v>
      </c>
    </row>
    <row r="105" s="1" customFormat="true" ht="17.25" hidden="false" customHeight="false" outlineLevel="0" collapsed="false"/>
  </sheetData>
  <mergeCells count="4">
    <mergeCell ref="A1:IV1"/>
    <mergeCell ref="B2:E2"/>
    <mergeCell ref="B4:E4"/>
    <mergeCell ref="B67:E67"/>
  </mergeCells>
  <conditionalFormatting sqref="F5:J7 F8:H72">
    <cfRule type="cellIs" priority="2" operator="lessThan" aboveAverage="0" equalAverage="0" bottom="0" percent="0" rank="0" text="" dxfId="0">
      <formula>0</formula>
    </cfRule>
  </conditionalFormatting>
  <hyperlinks>
    <hyperlink ref="A1" location="总目录!A1" display="返回总目录"/>
    <hyperlink ref="B104" r:id="rId1" display="http://www.dhl.com/en/express/tracking.html"/>
  </hyperlink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IV26"/>
    </sheetView>
  </sheetViews>
  <sheetFormatPr defaultColWidth="10.2109375" defaultRowHeight="16.5" zeroHeight="false" outlineLevelRow="0" outlineLevelCol="0"/>
  <cols>
    <col collapsed="false" customWidth="true" hidden="false" outlineLevel="0" max="1" min="1" style="1" width="1.84"/>
    <col collapsed="false" customWidth="true" hidden="false" outlineLevel="0" max="2" min="2" style="1" width="23.12"/>
    <col collapsed="false" customWidth="false" hidden="false" outlineLevel="0" max="4" min="3" style="1" width="10.2"/>
    <col collapsed="false" customWidth="true" hidden="false" outlineLevel="0" max="5" min="5" style="1" width="10.78"/>
    <col collapsed="false" customWidth="false" hidden="false" outlineLevel="0" max="11" min="6" style="1" width="10.2"/>
    <col collapsed="false" customWidth="true" hidden="false" outlineLevel="0" max="12" min="12" style="1" width="13.04"/>
    <col collapsed="false" customWidth="false" hidden="false" outlineLevel="0" max="257" min="13" style="1" width="10.2"/>
  </cols>
  <sheetData>
    <row r="1" s="1" customFormat="true" ht="27.75" hidden="false" customHeight="fals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75" hidden="false" customHeight="false" outlineLevel="0" collapsed="false">
      <c r="B2" s="2" t="s">
        <v>41</v>
      </c>
      <c r="C2" s="2"/>
      <c r="D2" s="2"/>
      <c r="E2" s="2"/>
      <c r="F2" s="2"/>
      <c r="G2" s="2"/>
      <c r="H2" s="2"/>
      <c r="I2" s="2"/>
      <c r="J2" s="2"/>
      <c r="K2" s="2"/>
      <c r="L2" s="2"/>
    </row>
    <row r="3" customFormat="false" ht="16.5" hidden="false" customHeight="false" outlineLevel="0" collapsed="false">
      <c r="B3" s="3" t="s">
        <v>200</v>
      </c>
      <c r="L3" s="1" t="s">
        <v>300</v>
      </c>
    </row>
    <row r="4" customFormat="false" ht="16.5" hidden="false" customHeight="true" outlineLevel="0" collapsed="false">
      <c r="B4" s="2" t="s">
        <v>301</v>
      </c>
      <c r="C4" s="7" t="s">
        <v>302</v>
      </c>
      <c r="D4" s="7"/>
      <c r="E4" s="2" t="s">
        <v>303</v>
      </c>
      <c r="F4" s="2"/>
      <c r="G4" s="2"/>
      <c r="H4" s="2"/>
      <c r="I4" s="2"/>
      <c r="J4" s="2"/>
      <c r="K4" s="2"/>
      <c r="L4" s="2"/>
    </row>
    <row r="5" customFormat="false" ht="16.5" hidden="false" customHeight="false" outlineLevel="0" collapsed="false">
      <c r="B5" s="2"/>
      <c r="C5" s="3" t="s">
        <v>205</v>
      </c>
      <c r="D5" s="3" t="s">
        <v>304</v>
      </c>
      <c r="E5" s="1" t="s">
        <v>305</v>
      </c>
      <c r="F5" s="1" t="s">
        <v>306</v>
      </c>
      <c r="G5" s="1" t="s">
        <v>307</v>
      </c>
      <c r="H5" s="1" t="s">
        <v>308</v>
      </c>
      <c r="I5" s="1" t="s">
        <v>309</v>
      </c>
      <c r="J5" s="1" t="s">
        <v>310</v>
      </c>
      <c r="K5" s="1" t="s">
        <v>311</v>
      </c>
      <c r="L5" s="1" t="s">
        <v>312</v>
      </c>
    </row>
    <row r="6" customFormat="false" ht="16.5" hidden="false" customHeight="false" outlineLevel="0" collapsed="false">
      <c r="B6" s="1" t="s">
        <v>313</v>
      </c>
      <c r="C6" s="1" t="n">
        <v>44</v>
      </c>
      <c r="D6" s="1" t="n">
        <v>16</v>
      </c>
      <c r="E6" s="1" t="n">
        <v>30</v>
      </c>
      <c r="F6" s="1" t="n">
        <v>27</v>
      </c>
      <c r="G6" s="1" t="n">
        <v>26</v>
      </c>
      <c r="H6" s="1" t="n">
        <v>19</v>
      </c>
      <c r="I6" s="1" t="n">
        <v>19</v>
      </c>
      <c r="J6" s="1" t="n">
        <v>19</v>
      </c>
      <c r="K6" s="1" t="n">
        <v>19</v>
      </c>
      <c r="L6" s="1" t="n">
        <v>19</v>
      </c>
    </row>
    <row r="7" customFormat="false" ht="16.5" hidden="false" customHeight="false" outlineLevel="0" collapsed="false">
      <c r="B7" s="1" t="s">
        <v>314</v>
      </c>
      <c r="C7" s="1" t="n">
        <v>44</v>
      </c>
      <c r="D7" s="1" t="n">
        <v>21</v>
      </c>
      <c r="E7" s="1" t="n">
        <v>31</v>
      </c>
      <c r="F7" s="1" t="n">
        <v>30</v>
      </c>
      <c r="G7" s="1" t="n">
        <v>30</v>
      </c>
      <c r="H7" s="1" t="n">
        <v>25</v>
      </c>
      <c r="I7" s="1" t="n">
        <v>24</v>
      </c>
      <c r="J7" s="1" t="n">
        <v>24</v>
      </c>
      <c r="K7" s="1" t="n">
        <v>24</v>
      </c>
      <c r="L7" s="1" t="n">
        <v>24</v>
      </c>
    </row>
    <row r="8" customFormat="false" ht="16.5" hidden="false" customHeight="false" outlineLevel="0" collapsed="false">
      <c r="B8" s="1" t="s">
        <v>315</v>
      </c>
      <c r="C8" s="1" t="n">
        <v>32</v>
      </c>
      <c r="D8" s="1" t="n">
        <v>10</v>
      </c>
      <c r="E8" s="1" t="n">
        <v>19</v>
      </c>
      <c r="F8" s="1" t="n">
        <v>19</v>
      </c>
      <c r="G8" s="1" t="n">
        <v>19</v>
      </c>
      <c r="H8" s="1" t="n">
        <v>19</v>
      </c>
      <c r="I8" s="1" t="n">
        <v>19</v>
      </c>
      <c r="J8" s="1" t="n">
        <v>19</v>
      </c>
      <c r="K8" s="1" t="n">
        <v>18</v>
      </c>
      <c r="L8" s="1" t="n">
        <v>17</v>
      </c>
    </row>
    <row r="9" customFormat="false" ht="16.5" hidden="false" customHeight="false" outlineLevel="0" collapsed="false">
      <c r="B9" s="1" t="s">
        <v>316</v>
      </c>
      <c r="C9" s="1" t="n">
        <v>53</v>
      </c>
      <c r="D9" s="1" t="n">
        <v>19</v>
      </c>
      <c r="E9" s="1" t="n">
        <v>34</v>
      </c>
      <c r="F9" s="1" t="n">
        <v>34</v>
      </c>
      <c r="G9" s="1" t="n">
        <v>34</v>
      </c>
      <c r="H9" s="1" t="n">
        <v>34</v>
      </c>
      <c r="I9" s="1" t="n">
        <v>34</v>
      </c>
      <c r="J9" s="1" t="n">
        <v>34</v>
      </c>
      <c r="K9" s="1" t="n">
        <v>34</v>
      </c>
      <c r="L9" s="1" t="n">
        <v>34</v>
      </c>
    </row>
    <row r="11" customFormat="false" ht="16.5" hidden="false" customHeight="false" outlineLevel="0" collapsed="false">
      <c r="B11" s="3" t="s">
        <v>137</v>
      </c>
    </row>
    <row r="12" customFormat="false" ht="16.5" hidden="false" customHeight="false" outlineLevel="0" collapsed="false">
      <c r="B12" s="1" t="s">
        <v>317</v>
      </c>
      <c r="F12" s="1" t="n">
        <f aca="false">44+(5-0.5)/0.5*16</f>
        <v>188</v>
      </c>
    </row>
    <row r="13" customFormat="false" ht="16.5" hidden="false" customHeight="false" outlineLevel="0" collapsed="false">
      <c r="B13" s="1" t="s">
        <v>318</v>
      </c>
      <c r="F13" s="1" t="str">
        <f aca="false">12*E7&amp;"RMB"</f>
        <v>372RMB</v>
      </c>
    </row>
    <row r="15" customFormat="false" ht="16.5" hidden="false" customHeight="false" outlineLevel="0" collapsed="false">
      <c r="B15" s="3" t="s">
        <v>61</v>
      </c>
    </row>
    <row r="16" customFormat="false" ht="16.5" hidden="false" customHeight="false" outlineLevel="0" collapsed="false">
      <c r="B16" s="3" t="s">
        <v>319</v>
      </c>
    </row>
    <row r="18" customFormat="false" ht="16.5" hidden="false" customHeight="false" outlineLevel="0" collapsed="false">
      <c r="B18" s="3" t="s">
        <v>147</v>
      </c>
    </row>
    <row r="19" customFormat="false" ht="16.5" hidden="false" customHeight="false" outlineLevel="0" collapsed="false">
      <c r="B19" s="1" t="s">
        <v>320</v>
      </c>
    </row>
    <row r="20" customFormat="false" ht="16.5" hidden="false" customHeight="false" outlineLevel="0" collapsed="false">
      <c r="B20" s="1" t="s">
        <v>321</v>
      </c>
    </row>
    <row r="21" customFormat="false" ht="16.5" hidden="false" customHeight="false" outlineLevel="0" collapsed="false">
      <c r="B21" s="1" t="s">
        <v>322</v>
      </c>
    </row>
    <row r="22" customFormat="false" ht="16.5" hidden="false" customHeight="false" outlineLevel="0" collapsed="false">
      <c r="B22" s="3" t="s">
        <v>323</v>
      </c>
    </row>
    <row r="23" customFormat="false" ht="16.5" hidden="false" customHeight="false" outlineLevel="0" collapsed="false">
      <c r="B23" s="1" t="s">
        <v>324</v>
      </c>
    </row>
    <row r="26" customFormat="false" ht="16.5" hidden="false" customHeight="false" outlineLevel="0" collapsed="false">
      <c r="B26" s="3" t="s">
        <v>77</v>
      </c>
    </row>
    <row r="27" customFormat="false" ht="16.5" hidden="false" customHeight="false" outlineLevel="0" collapsed="false">
      <c r="B27" s="3" t="s">
        <v>325</v>
      </c>
    </row>
    <row r="28" customFormat="false" ht="16.5" hidden="false" customHeight="false" outlineLevel="0" collapsed="false">
      <c r="B28" s="3" t="s">
        <v>326</v>
      </c>
    </row>
  </sheetData>
  <mergeCells count="5">
    <mergeCell ref="A1:IV1"/>
    <mergeCell ref="B2:L2"/>
    <mergeCell ref="B4:B5"/>
    <mergeCell ref="C4:D4"/>
    <mergeCell ref="E4:L4"/>
  </mergeCells>
  <hyperlinks>
    <hyperlink ref="A1" location="总目录!A1" display="返回总目录"/>
    <hyperlink ref="B27" r:id="rId1" display="新加坡：http://www.dragonlink.net/Track/SeveralTracking.aspx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109375" defaultRowHeight="16.5" zeroHeight="false" outlineLevelRow="0" outlineLevelCol="0"/>
  <cols>
    <col collapsed="false" customWidth="true" hidden="false" outlineLevel="0" max="1" min="1" style="1" width="2.83"/>
    <col collapsed="false" customWidth="true" hidden="false" outlineLevel="0" max="2" min="2" style="1" width="19.58"/>
    <col collapsed="false" customWidth="true" hidden="false" outlineLevel="0" max="3" min="3" style="1" width="12.05"/>
    <col collapsed="false" customWidth="true" hidden="false" outlineLevel="0" max="4" min="4" style="1" width="17.16"/>
    <col collapsed="false" customWidth="true" hidden="false" outlineLevel="0" max="5" min="5" style="1" width="14.33"/>
    <col collapsed="false" customWidth="true" hidden="false" outlineLevel="0" max="6" min="6" style="1" width="27.09"/>
    <col collapsed="false" customWidth="true" hidden="false" outlineLevel="0" max="7" min="7" style="1" width="18.01"/>
    <col collapsed="false" customWidth="false" hidden="false" outlineLevel="0" max="257" min="8" style="1" width="10.2"/>
  </cols>
  <sheetData>
    <row r="1" s="1" customFormat="true" ht="16.5" hidden="false" customHeight="fals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75" hidden="false" customHeight="false" outlineLevel="0" collapsed="false">
      <c r="B2" s="2" t="s">
        <v>51</v>
      </c>
      <c r="C2" s="2"/>
      <c r="D2" s="2"/>
      <c r="E2" s="2"/>
      <c r="F2" s="2"/>
    </row>
    <row r="3" customFormat="false" ht="18.95" hidden="false" customHeight="true" outlineLevel="0" collapsed="false">
      <c r="B3" s="3" t="s">
        <v>52</v>
      </c>
      <c r="C3" s="3" t="s">
        <v>53</v>
      </c>
      <c r="D3" s="3" t="s">
        <v>54</v>
      </c>
      <c r="E3" s="3" t="s">
        <v>7</v>
      </c>
      <c r="F3" s="3" t="s">
        <v>5</v>
      </c>
    </row>
    <row r="4" customFormat="false" ht="49.5" hidden="false" customHeight="false" outlineLevel="0" collapsed="false">
      <c r="B4" s="3" t="s">
        <v>55</v>
      </c>
      <c r="C4" s="1" t="n">
        <v>71.5</v>
      </c>
      <c r="D4" s="4" t="s">
        <v>56</v>
      </c>
      <c r="E4" s="4" t="s">
        <v>16</v>
      </c>
      <c r="F4" s="1" t="s">
        <v>57</v>
      </c>
    </row>
    <row r="5" customFormat="false" ht="20.1" hidden="false" customHeight="true" outlineLevel="0" collapsed="false">
      <c r="B5" s="3" t="s">
        <v>58</v>
      </c>
      <c r="C5" s="1" t="n">
        <v>90.5</v>
      </c>
      <c r="D5" s="4"/>
      <c r="E5" s="4"/>
      <c r="F5" s="1" t="s">
        <v>57</v>
      </c>
    </row>
    <row r="6" customFormat="false" ht="15.95" hidden="false" customHeight="true" outlineLevel="0" collapsed="false">
      <c r="B6" s="3" t="s">
        <v>59</v>
      </c>
    </row>
    <row r="7" customFormat="false" ht="15.95" hidden="false" customHeight="true" outlineLevel="0" collapsed="false">
      <c r="B7" s="2" t="s">
        <v>60</v>
      </c>
      <c r="C7" s="2"/>
      <c r="D7" s="2"/>
      <c r="E7" s="2"/>
      <c r="F7" s="2"/>
    </row>
    <row r="8" customFormat="false" ht="15.95" hidden="false" customHeight="true" outlineLevel="0" collapsed="false"/>
    <row r="9" customFormat="false" ht="15.95" hidden="false" customHeight="true" outlineLevel="0" collapsed="false">
      <c r="B9" s="3" t="s">
        <v>61</v>
      </c>
    </row>
    <row r="10" customFormat="false" ht="15.95" hidden="false" customHeight="true" outlineLevel="0" collapsed="false">
      <c r="B10" s="1" t="s">
        <v>62</v>
      </c>
    </row>
    <row r="11" customFormat="false" ht="15.95" hidden="false" customHeight="true" outlineLevel="0" collapsed="false"/>
    <row r="12" customFormat="false" ht="15" hidden="false" customHeight="true" outlineLevel="0" collapsed="false">
      <c r="B12" s="3" t="s">
        <v>63</v>
      </c>
    </row>
    <row r="13" customFormat="false" ht="15" hidden="false" customHeight="true" outlineLevel="0" collapsed="false">
      <c r="B13" s="1" t="s">
        <v>64</v>
      </c>
      <c r="C13" s="3" t="s">
        <v>65</v>
      </c>
    </row>
    <row r="14" customFormat="false" ht="15" hidden="false" customHeight="true" outlineLevel="0" collapsed="false">
      <c r="C14" s="3" t="s">
        <v>66</v>
      </c>
    </row>
    <row r="15" customFormat="false" ht="15" hidden="false" customHeight="true" outlineLevel="0" collapsed="false">
      <c r="B15" s="1" t="s">
        <v>67</v>
      </c>
      <c r="C15" s="3" t="s">
        <v>68</v>
      </c>
    </row>
    <row r="16" customFormat="false" ht="15" hidden="false" customHeight="true" outlineLevel="0" collapsed="false">
      <c r="C16" s="3" t="s">
        <v>69</v>
      </c>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3" t="s">
        <v>70</v>
      </c>
    </row>
    <row r="20" customFormat="false" ht="15" hidden="false" customHeight="true" outlineLevel="0" collapsed="false">
      <c r="B20" s="1" t="s">
        <v>71</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9.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5">
    <mergeCell ref="A1:IV1"/>
    <mergeCell ref="B2:F2"/>
    <mergeCell ref="D4:D5"/>
    <mergeCell ref="E4:E5"/>
    <mergeCell ref="B7:F7"/>
  </mergeCells>
  <hyperlinks>
    <hyperlink ref="A1" location="总目录!A1" display="返回总目录"/>
    <hyperlink ref="B20" r:id="rId1" display="http://intmail.183.com.cn/zdxt/yj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109375" defaultRowHeight="16.5" zeroHeight="false" outlineLevelRow="0" outlineLevelCol="0"/>
  <cols>
    <col collapsed="false" customWidth="true" hidden="false" outlineLevel="0" max="1" min="1" style="1" width="1.84"/>
    <col collapsed="false" customWidth="true" hidden="false" outlineLevel="0" max="2" min="2" style="1" width="16.88"/>
    <col collapsed="false" customWidth="true" hidden="false" outlineLevel="0" max="3" min="3" style="1" width="16.17"/>
    <col collapsed="false" customWidth="true" hidden="false" outlineLevel="0" max="4" min="4" style="1" width="23.26"/>
    <col collapsed="false" customWidth="true" hidden="false" outlineLevel="0" max="5" min="5" style="1" width="22.69"/>
    <col collapsed="false" customWidth="true" hidden="false" outlineLevel="0" max="6" min="6" style="1" width="8.93"/>
    <col collapsed="false" customWidth="true" hidden="false" outlineLevel="0" max="7" min="7" style="1" width="25.53"/>
    <col collapsed="false" customWidth="false" hidden="false" outlineLevel="0" max="257" min="8" style="1" width="10.2"/>
  </cols>
  <sheetData>
    <row r="1" s="1" customFormat="true" ht="18.75" hidden="false" customHeight="tru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 hidden="false" customHeight="true" outlineLevel="0" collapsed="false">
      <c r="B2" s="2" t="s">
        <v>72</v>
      </c>
      <c r="C2" s="2"/>
      <c r="D2" s="2"/>
      <c r="E2" s="2"/>
    </row>
    <row r="3" customFormat="false" ht="24" hidden="false" customHeight="true" outlineLevel="0" collapsed="false">
      <c r="B3" s="3" t="s">
        <v>52</v>
      </c>
      <c r="C3" s="3" t="s">
        <v>53</v>
      </c>
      <c r="D3" s="3" t="s">
        <v>7</v>
      </c>
      <c r="E3" s="3" t="s">
        <v>5</v>
      </c>
    </row>
    <row r="4" customFormat="false" ht="34.5" hidden="false" customHeight="false" outlineLevel="0" collapsed="false">
      <c r="B4" s="3" t="s">
        <v>73</v>
      </c>
      <c r="C4" s="1" t="n">
        <v>68</v>
      </c>
      <c r="D4" s="4" t="s">
        <v>16</v>
      </c>
      <c r="E4" s="4" t="s">
        <v>57</v>
      </c>
    </row>
    <row r="5" customFormat="false" ht="24" hidden="false" customHeight="true" outlineLevel="0" collapsed="false">
      <c r="B5" s="3" t="s">
        <v>58</v>
      </c>
      <c r="C5" s="1" t="n">
        <v>85</v>
      </c>
      <c r="D5" s="4"/>
      <c r="E5" s="4"/>
    </row>
    <row r="6" customFormat="false" ht="24" hidden="false" customHeight="true" outlineLevel="0" collapsed="false">
      <c r="B6" s="2" t="s">
        <v>74</v>
      </c>
      <c r="C6" s="2"/>
      <c r="D6" s="2"/>
      <c r="E6" s="2"/>
    </row>
    <row r="7" customFormat="false" ht="24" hidden="false" customHeight="true" outlineLevel="0" collapsed="false">
      <c r="B7" s="3" t="s">
        <v>59</v>
      </c>
    </row>
    <row r="8" customFormat="false" ht="24" hidden="false" customHeight="true" outlineLevel="0" collapsed="false">
      <c r="B8" s="2" t="s">
        <v>75</v>
      </c>
      <c r="C8" s="2"/>
      <c r="D8" s="2"/>
      <c r="E8" s="2"/>
      <c r="F8" s="2"/>
    </row>
    <row r="9" customFormat="false" ht="24" hidden="false" customHeight="true" outlineLevel="0" collapsed="false"/>
    <row r="10" customFormat="false" ht="24" hidden="false" customHeight="true" outlineLevel="0" collapsed="false">
      <c r="B10" s="3" t="s">
        <v>76</v>
      </c>
    </row>
    <row r="11" customFormat="false" ht="24" hidden="false" customHeight="true" outlineLevel="0" collapsed="false"/>
    <row r="12" customFormat="false" ht="24" hidden="false" customHeight="true" outlineLevel="0" collapsed="false">
      <c r="B12" s="3" t="s">
        <v>63</v>
      </c>
    </row>
    <row r="13" customFormat="false" ht="24" hidden="false" customHeight="true" outlineLevel="0" collapsed="false">
      <c r="B13" s="1" t="s">
        <v>64</v>
      </c>
      <c r="C13" s="3" t="s">
        <v>65</v>
      </c>
    </row>
    <row r="14" customFormat="false" ht="24" hidden="false" customHeight="true" outlineLevel="0" collapsed="false">
      <c r="C14" s="3" t="s">
        <v>66</v>
      </c>
    </row>
    <row r="15" customFormat="false" ht="24" hidden="false" customHeight="true" outlineLevel="0" collapsed="false">
      <c r="B15" s="1" t="s">
        <v>67</v>
      </c>
      <c r="C15" s="3" t="s">
        <v>68</v>
      </c>
    </row>
    <row r="16" customFormat="false" ht="24" hidden="false" customHeight="true" outlineLevel="0" collapsed="false">
      <c r="C16" s="3" t="s">
        <v>69</v>
      </c>
    </row>
    <row r="17" customFormat="false" ht="24" hidden="false" customHeight="true" outlineLevel="0" collapsed="false"/>
    <row r="18" customFormat="false" ht="24" hidden="false" customHeight="true" outlineLevel="0" collapsed="false"/>
    <row r="19" customFormat="false" ht="24" hidden="false" customHeight="true" outlineLevel="0" collapsed="false">
      <c r="B19" s="3" t="s">
        <v>77</v>
      </c>
    </row>
    <row r="20" customFormat="false" ht="37.5" hidden="false" customHeight="true" outlineLevel="0" collapsed="false">
      <c r="B20" s="1" t="s">
        <v>78</v>
      </c>
    </row>
    <row r="21" customFormat="false" ht="32.25"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6">
    <mergeCell ref="A1:IV1"/>
    <mergeCell ref="B2:E2"/>
    <mergeCell ref="D4:D5"/>
    <mergeCell ref="E4:E5"/>
    <mergeCell ref="B6:E6"/>
    <mergeCell ref="B8:F8"/>
  </mergeCells>
  <hyperlinks>
    <hyperlink ref="A1" location="总目录!A1" display="返回总目录"/>
    <hyperlink ref="B20" r:id="rId1" display="http://khcx.gdpost.com.cn/mgnt/StateBatchDemand/CustLogin.j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10.2109375" defaultRowHeight="16.5" zeroHeight="false" outlineLevelRow="0" outlineLevelCol="0"/>
  <cols>
    <col collapsed="false" customWidth="true" hidden="false" outlineLevel="0" max="1" min="1" style="1" width="2.83"/>
    <col collapsed="false" customWidth="true" hidden="false" outlineLevel="0" max="3" min="2" style="1" width="17.59"/>
    <col collapsed="false" customWidth="true" hidden="false" outlineLevel="0" max="4" min="4" style="1" width="27.38"/>
    <col collapsed="false" customWidth="true" hidden="false" outlineLevel="0" max="6" min="5" style="1" width="16.74"/>
    <col collapsed="false" customWidth="true" hidden="false" outlineLevel="0" max="9" min="7" style="1" width="14.89"/>
    <col collapsed="false" customWidth="false" hidden="false" outlineLevel="0" max="257" min="10" style="1" width="10.2"/>
  </cols>
  <sheetData>
    <row r="1" customFormat="false" ht="24.75" hidden="false" customHeight="true" outlineLevel="0" collapsed="false">
      <c r="B1" s="3" t="s">
        <v>50</v>
      </c>
    </row>
    <row r="2" customFormat="false" ht="24.75" hidden="false" customHeight="false" outlineLevel="0" collapsed="false">
      <c r="B2" s="2" t="s">
        <v>20</v>
      </c>
      <c r="C2" s="2"/>
      <c r="D2" s="2"/>
      <c r="E2" s="2"/>
      <c r="F2" s="2"/>
      <c r="G2" s="2"/>
      <c r="H2" s="2"/>
      <c r="I2" s="2"/>
      <c r="J2" s="2"/>
    </row>
    <row r="3" customFormat="false" ht="33" hidden="false" customHeight="true" outlineLevel="0" collapsed="false">
      <c r="B3" s="3" t="s">
        <v>2</v>
      </c>
      <c r="C3" s="3" t="s">
        <v>79</v>
      </c>
      <c r="D3" s="3" t="s">
        <v>80</v>
      </c>
      <c r="E3" s="2" t="s">
        <v>81</v>
      </c>
      <c r="F3" s="2"/>
      <c r="G3" s="3" t="s">
        <v>82</v>
      </c>
      <c r="H3" s="3" t="s">
        <v>7</v>
      </c>
      <c r="I3" s="3" t="s">
        <v>5</v>
      </c>
      <c r="J3" s="3" t="s">
        <v>10</v>
      </c>
    </row>
    <row r="4" s="1" customFormat="true" ht="36" hidden="false" customHeight="true" outlineLevel="0" collapsed="false">
      <c r="B4" s="3" t="s">
        <v>23</v>
      </c>
      <c r="C4" s="1" t="s">
        <v>83</v>
      </c>
      <c r="D4" s="3" t="s">
        <v>84</v>
      </c>
      <c r="E4" s="2" t="n">
        <v>95</v>
      </c>
      <c r="F4" s="2"/>
      <c r="G4" s="1" t="n">
        <v>15</v>
      </c>
      <c r="H4" s="1" t="s">
        <v>16</v>
      </c>
      <c r="I4" s="1" t="s">
        <v>57</v>
      </c>
    </row>
    <row r="5" s="1" customFormat="true" ht="35.25" hidden="false" customHeight="true" outlineLevel="0" collapsed="false">
      <c r="B5" s="3" t="s">
        <v>2</v>
      </c>
      <c r="C5" s="3" t="s">
        <v>79</v>
      </c>
      <c r="D5" s="3" t="s">
        <v>80</v>
      </c>
      <c r="E5" s="5" t="s">
        <v>85</v>
      </c>
      <c r="F5" s="5" t="s">
        <v>86</v>
      </c>
      <c r="G5" s="3" t="s">
        <v>82</v>
      </c>
      <c r="H5" s="3" t="s">
        <v>7</v>
      </c>
      <c r="I5" s="3" t="s">
        <v>5</v>
      </c>
    </row>
    <row r="6" s="1" customFormat="true" ht="28.5" hidden="false" customHeight="true" outlineLevel="0" collapsed="false">
      <c r="B6" s="3" t="s">
        <v>21</v>
      </c>
      <c r="C6" s="1" t="s">
        <v>83</v>
      </c>
      <c r="D6" s="3" t="s">
        <v>84</v>
      </c>
      <c r="E6" s="1" t="n">
        <v>88</v>
      </c>
      <c r="F6" s="1" t="n">
        <v>86</v>
      </c>
      <c r="G6" s="1" t="s">
        <v>87</v>
      </c>
      <c r="H6" s="1" t="s">
        <v>16</v>
      </c>
      <c r="I6" s="1" t="s">
        <v>57</v>
      </c>
    </row>
    <row r="7" customFormat="false" ht="16.5" hidden="false" customHeight="false" outlineLevel="0" collapsed="false">
      <c r="B7" s="2" t="s">
        <v>88</v>
      </c>
      <c r="C7" s="2"/>
      <c r="D7" s="2"/>
      <c r="E7" s="2"/>
      <c r="F7" s="2"/>
      <c r="G7" s="2"/>
      <c r="H7" s="2"/>
      <c r="I7" s="2"/>
      <c r="J7" s="2"/>
    </row>
    <row r="9" customFormat="false" ht="16.5" hidden="false" customHeight="false" outlineLevel="0" collapsed="false">
      <c r="B9" s="3" t="s">
        <v>59</v>
      </c>
    </row>
    <row r="10" customFormat="false" ht="16.5" hidden="false" customHeight="false" outlineLevel="0" collapsed="false">
      <c r="B10" s="1" t="s">
        <v>89</v>
      </c>
    </row>
    <row r="12" customFormat="false" ht="16.5" hidden="false" customHeight="false" outlineLevel="0" collapsed="false">
      <c r="B12" s="3" t="s">
        <v>61</v>
      </c>
    </row>
    <row r="13" customFormat="false" ht="16.5" hidden="false" customHeight="false" outlineLevel="0" collapsed="false">
      <c r="B13" s="1" t="s">
        <v>90</v>
      </c>
      <c r="C13" s="3" t="s">
        <v>91</v>
      </c>
    </row>
    <row r="14" customFormat="false" ht="16.5" hidden="false" customHeight="false" outlineLevel="0" collapsed="false">
      <c r="B14" s="1" t="s">
        <v>92</v>
      </c>
      <c r="C14" s="3" t="s">
        <v>93</v>
      </c>
    </row>
    <row r="16" customFormat="false" ht="12" hidden="false" customHeight="true" outlineLevel="0" collapsed="false">
      <c r="B16" s="3" t="s">
        <v>63</v>
      </c>
    </row>
    <row r="17" customFormat="false" ht="16.5" hidden="false" customHeight="false" outlineLevel="0" collapsed="false">
      <c r="B17" s="1" t="s">
        <v>64</v>
      </c>
      <c r="C17" s="3" t="s">
        <v>65</v>
      </c>
    </row>
    <row r="18" customFormat="false" ht="16.5" hidden="false" customHeight="false" outlineLevel="0" collapsed="false">
      <c r="C18" s="3" t="s">
        <v>66</v>
      </c>
    </row>
    <row r="19" customFormat="false" ht="16.5" hidden="false" customHeight="false" outlineLevel="0" collapsed="false">
      <c r="B19" s="1" t="s">
        <v>67</v>
      </c>
      <c r="C19" s="3" t="s">
        <v>68</v>
      </c>
    </row>
    <row r="20" customFormat="false" ht="16.5" hidden="false" customHeight="false" outlineLevel="0" collapsed="false">
      <c r="B20" s="1" t="s">
        <v>94</v>
      </c>
      <c r="C20" s="3" t="s">
        <v>95</v>
      </c>
    </row>
    <row r="21" customFormat="false" ht="17.25" hidden="false" customHeight="false" outlineLevel="0" collapsed="false"/>
    <row r="22" customFormat="false" ht="17.25" hidden="false" customHeight="false" outlineLevel="0" collapsed="false"/>
    <row r="23" customFormat="false" ht="17.25" hidden="false" customHeight="false" outlineLevel="0" collapsed="false">
      <c r="B23" s="3" t="s">
        <v>70</v>
      </c>
    </row>
    <row r="24" customFormat="false" ht="17.25" hidden="false" customHeight="false" outlineLevel="0" collapsed="false">
      <c r="B24" s="1" t="s">
        <v>96</v>
      </c>
    </row>
  </sheetData>
  <mergeCells count="4">
    <mergeCell ref="B2:J2"/>
    <mergeCell ref="E3:F3"/>
    <mergeCell ref="E4:F4"/>
    <mergeCell ref="B7:J7"/>
  </mergeCells>
  <hyperlinks>
    <hyperlink ref="B1" location="总目录!A1" display="返回总目录"/>
    <hyperlink ref="B24" r:id="rId1" display="http://app3.hongkongpost.com/CGI/mt/c_enquiry.j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10.2109375" defaultRowHeight="16.5" zeroHeight="false" outlineLevelRow="0" outlineLevelCol="0"/>
  <cols>
    <col collapsed="false" customWidth="true" hidden="false" outlineLevel="0" max="1" min="1" style="1" width="1.84"/>
    <col collapsed="false" customWidth="true" hidden="false" outlineLevel="0" max="2" min="2" style="1" width="10.5"/>
    <col collapsed="false" customWidth="true" hidden="false" outlineLevel="0" max="3" min="3" style="1" width="10.92"/>
    <col collapsed="false" customWidth="true" hidden="false" outlineLevel="0" max="4" min="4" style="1" width="57.88"/>
    <col collapsed="false" customWidth="true" hidden="false" outlineLevel="0" max="5" min="5" style="1" width="17.3"/>
    <col collapsed="false" customWidth="true" hidden="false" outlineLevel="0" max="6" min="6" style="1" width="7.79"/>
    <col collapsed="false" customWidth="true" hidden="false" outlineLevel="0" max="7" min="7" style="1" width="9.21"/>
    <col collapsed="false" customWidth="true" hidden="false" outlineLevel="0" max="8" min="8" style="1" width="15.6"/>
    <col collapsed="false" customWidth="false" hidden="false" outlineLevel="0" max="9" min="9" style="1" width="10.2"/>
    <col collapsed="false" customWidth="true" hidden="false" outlineLevel="0" max="10" min="10" style="1" width="13.04"/>
    <col collapsed="false" customWidth="false" hidden="false" outlineLevel="0" max="257" min="11" style="1" width="10.2"/>
  </cols>
  <sheetData>
    <row r="1" s="1" customFormat="true" ht="24.75" hidden="false" customHeight="tru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75" hidden="false" customHeight="false" outlineLevel="0" collapsed="false">
      <c r="B2" s="2" t="s">
        <v>25</v>
      </c>
      <c r="C2" s="2"/>
      <c r="D2" s="2"/>
      <c r="E2" s="2"/>
      <c r="F2" s="2"/>
      <c r="G2" s="2"/>
      <c r="H2" s="2"/>
      <c r="I2" s="2"/>
    </row>
    <row r="3" customFormat="false" ht="15.95" hidden="false" customHeight="true" outlineLevel="0" collapsed="false">
      <c r="B3" s="2" t="s">
        <v>2</v>
      </c>
      <c r="C3" s="2" t="s">
        <v>79</v>
      </c>
      <c r="D3" s="2" t="s">
        <v>97</v>
      </c>
      <c r="E3" s="2" t="s">
        <v>98</v>
      </c>
      <c r="F3" s="2" t="s">
        <v>99</v>
      </c>
      <c r="G3" s="2"/>
      <c r="H3" s="2" t="s">
        <v>100</v>
      </c>
      <c r="I3" s="2" t="s">
        <v>101</v>
      </c>
    </row>
    <row r="4" customFormat="false" ht="15.95" hidden="false" customHeight="true" outlineLevel="0" collapsed="false">
      <c r="B4" s="2"/>
      <c r="C4" s="2"/>
      <c r="D4" s="2"/>
      <c r="E4" s="2"/>
      <c r="F4" s="2"/>
      <c r="G4" s="2"/>
      <c r="H4" s="2"/>
      <c r="I4" s="2"/>
    </row>
    <row r="5" customFormat="false" ht="34.5" hidden="false" customHeight="true" outlineLevel="0" collapsed="false">
      <c r="B5" s="2" t="s">
        <v>23</v>
      </c>
      <c r="C5" s="1" t="s">
        <v>102</v>
      </c>
      <c r="D5" s="3" t="s">
        <v>103</v>
      </c>
      <c r="E5" s="1" t="n">
        <v>94</v>
      </c>
      <c r="F5" s="4" t="s">
        <v>87</v>
      </c>
      <c r="G5" s="4"/>
      <c r="H5" s="4" t="n">
        <v>13.5</v>
      </c>
      <c r="I5" s="4" t="s">
        <v>104</v>
      </c>
    </row>
    <row r="6" customFormat="false" ht="34.5" hidden="false" customHeight="true" outlineLevel="0" collapsed="false">
      <c r="B6" s="2"/>
      <c r="C6" s="1" t="s">
        <v>105</v>
      </c>
      <c r="D6" s="3" t="s">
        <v>106</v>
      </c>
      <c r="E6" s="1" t="n">
        <v>106</v>
      </c>
      <c r="F6" s="4"/>
      <c r="G6" s="4"/>
      <c r="H6" s="4"/>
      <c r="I6" s="4"/>
    </row>
    <row r="7" customFormat="false" ht="15.95" hidden="false" customHeight="true" outlineLevel="0" collapsed="false">
      <c r="B7" s="2" t="s">
        <v>2</v>
      </c>
      <c r="C7" s="2" t="s">
        <v>79</v>
      </c>
      <c r="D7" s="2" t="s">
        <v>97</v>
      </c>
      <c r="E7" s="2" t="s">
        <v>98</v>
      </c>
      <c r="F7" s="2" t="s">
        <v>107</v>
      </c>
      <c r="G7" s="2"/>
      <c r="H7" s="2" t="s">
        <v>100</v>
      </c>
      <c r="I7" s="2" t="s">
        <v>101</v>
      </c>
    </row>
    <row r="8" customFormat="false" ht="15.95" hidden="false" customHeight="true" outlineLevel="0" collapsed="false">
      <c r="B8" s="2"/>
      <c r="C8" s="2"/>
      <c r="D8" s="2"/>
      <c r="E8" s="2"/>
      <c r="F8" s="1" t="s">
        <v>108</v>
      </c>
      <c r="G8" s="1" t="s">
        <v>109</v>
      </c>
      <c r="H8" s="2"/>
      <c r="I8" s="2"/>
    </row>
    <row r="9" customFormat="false" ht="32.25" hidden="false" customHeight="true" outlineLevel="0" collapsed="false">
      <c r="B9" s="2" t="s">
        <v>21</v>
      </c>
      <c r="C9" s="1" t="s">
        <v>102</v>
      </c>
      <c r="D9" s="3" t="s">
        <v>103</v>
      </c>
      <c r="E9" s="1" t="n">
        <v>94</v>
      </c>
      <c r="F9" s="4" t="n">
        <v>1.1</v>
      </c>
      <c r="G9" s="4" t="s">
        <v>87</v>
      </c>
      <c r="H9" s="4" t="s">
        <v>87</v>
      </c>
      <c r="I9" s="4" t="s">
        <v>104</v>
      </c>
    </row>
    <row r="10" customFormat="false" ht="32.25" hidden="false" customHeight="true" outlineLevel="0" collapsed="false">
      <c r="B10" s="2"/>
      <c r="C10" s="1" t="s">
        <v>110</v>
      </c>
      <c r="D10" s="3" t="s">
        <v>106</v>
      </c>
      <c r="E10" s="1" t="n">
        <v>106</v>
      </c>
      <c r="F10" s="4"/>
      <c r="G10" s="4"/>
      <c r="H10" s="4"/>
      <c r="I10" s="4"/>
    </row>
    <row r="11" customFormat="false" ht="15.95" hidden="false" customHeight="true" outlineLevel="0" collapsed="false">
      <c r="B11" s="2" t="s">
        <v>88</v>
      </c>
      <c r="C11" s="2"/>
      <c r="D11" s="2"/>
      <c r="E11" s="2"/>
      <c r="F11" s="2"/>
      <c r="G11" s="2"/>
      <c r="H11" s="2"/>
      <c r="I11" s="2"/>
    </row>
    <row r="12" customFormat="false" ht="18" hidden="false" customHeight="false" outlineLevel="0" collapsed="false"/>
    <row r="13" customFormat="false" ht="17.25" hidden="false" customHeight="false" outlineLevel="0" collapsed="false">
      <c r="B13" s="3" t="s">
        <v>59</v>
      </c>
    </row>
    <row r="14" customFormat="false" ht="16.5" hidden="false" customHeight="false" outlineLevel="0" collapsed="false">
      <c r="B14" s="3" t="s">
        <v>111</v>
      </c>
      <c r="E14" s="1" t="str">
        <f aca="false">$E$5*0.1+$H$5&amp;"RMB"</f>
        <v>22.9RMB</v>
      </c>
    </row>
    <row r="15" customFormat="false" ht="16.5" hidden="false" customHeight="false" outlineLevel="0" collapsed="false">
      <c r="B15" s="3" t="s">
        <v>112</v>
      </c>
      <c r="E15" s="1" t="str">
        <f aca="false">80/1000*E9+F9&amp;"RMB"</f>
        <v>8.62RMB</v>
      </c>
    </row>
    <row r="17" customFormat="false" ht="17.25" hidden="false" customHeight="false" outlineLevel="0" collapsed="false">
      <c r="B17" s="3" t="s">
        <v>61</v>
      </c>
    </row>
    <row r="18" customFormat="false" ht="17.25" hidden="false" customHeight="false" outlineLevel="0" collapsed="false">
      <c r="B18" s="1" t="s">
        <v>113</v>
      </c>
    </row>
    <row r="19" customFormat="false" ht="17.25" hidden="false" customHeight="false" outlineLevel="0" collapsed="false">
      <c r="B19" s="1" t="s">
        <v>114</v>
      </c>
    </row>
    <row r="20" customFormat="false" ht="17.25" hidden="false" customHeight="false" outlineLevel="0" collapsed="false"/>
    <row r="21" customFormat="false" ht="16.5" hidden="false" customHeight="false" outlineLevel="0" collapsed="false">
      <c r="B21" s="3" t="s">
        <v>63</v>
      </c>
    </row>
    <row r="22" customFormat="false" ht="16.5" hidden="false" customHeight="false" outlineLevel="0" collapsed="false">
      <c r="B22" s="1" t="s">
        <v>64</v>
      </c>
      <c r="C22" s="3" t="s">
        <v>65</v>
      </c>
    </row>
    <row r="23" customFormat="false" ht="16.5" hidden="false" customHeight="false" outlineLevel="0" collapsed="false">
      <c r="C23" s="3" t="s">
        <v>66</v>
      </c>
    </row>
    <row r="24" customFormat="false" ht="16.5" hidden="false" customHeight="false" outlineLevel="0" collapsed="false">
      <c r="B24" s="1" t="s">
        <v>67</v>
      </c>
      <c r="C24" s="3" t="s">
        <v>68</v>
      </c>
    </row>
    <row r="25" customFormat="false" ht="16.5" hidden="false" customHeight="false" outlineLevel="0" collapsed="false">
      <c r="B25" s="1" t="s">
        <v>94</v>
      </c>
      <c r="C25" s="3" t="s">
        <v>95</v>
      </c>
    </row>
    <row r="28" customFormat="false" ht="16.5" hidden="false" customHeight="false" outlineLevel="0" collapsed="false">
      <c r="B28" s="3" t="s">
        <v>70</v>
      </c>
    </row>
    <row r="29" customFormat="false" ht="16.5" hidden="false" customHeight="false" outlineLevel="0" collapsed="false">
      <c r="B29" s="1" t="s">
        <v>115</v>
      </c>
    </row>
  </sheetData>
  <mergeCells count="26">
    <mergeCell ref="A1:IV1"/>
    <mergeCell ref="B2:I2"/>
    <mergeCell ref="B3:B4"/>
    <mergeCell ref="C3:C4"/>
    <mergeCell ref="D3:D4"/>
    <mergeCell ref="E3:E4"/>
    <mergeCell ref="F3:G4"/>
    <mergeCell ref="H3:H4"/>
    <mergeCell ref="I3:I4"/>
    <mergeCell ref="B5:B6"/>
    <mergeCell ref="F5:G6"/>
    <mergeCell ref="H5:H6"/>
    <mergeCell ref="I5:I6"/>
    <mergeCell ref="B7:B8"/>
    <mergeCell ref="C7:C8"/>
    <mergeCell ref="D7:D8"/>
    <mergeCell ref="E7:E8"/>
    <mergeCell ref="F7:G7"/>
    <mergeCell ref="H7:H8"/>
    <mergeCell ref="I7:I8"/>
    <mergeCell ref="B9:B10"/>
    <mergeCell ref="F9:F10"/>
    <mergeCell ref="G9:G10"/>
    <mergeCell ref="H9:H10"/>
    <mergeCell ref="I9:I10"/>
    <mergeCell ref="B11:I11"/>
  </mergeCells>
  <hyperlinks>
    <hyperlink ref="A1" location="总目录!A1" display="返回总目录"/>
    <hyperlink ref="B29" r:id="rId1" display="http://www.speedpost.com.sg/TrackAndTrace.asp"/>
  </hyperlink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7.73046875" defaultRowHeight="16.5" zeroHeight="false" outlineLevelRow="0" outlineLevelCol="0"/>
  <cols>
    <col collapsed="false" customWidth="true" hidden="false" outlineLevel="0" max="1" min="1" style="1" width="2.55"/>
    <col collapsed="false" customWidth="true" hidden="false" outlineLevel="0" max="4" min="2" style="1" width="13.47"/>
    <col collapsed="false" customWidth="true" hidden="false" outlineLevel="0" max="5" min="5" style="1" width="11.63"/>
    <col collapsed="false" customWidth="true" hidden="false" outlineLevel="0" max="6" min="6" style="1" width="13.47"/>
    <col collapsed="false" customWidth="true" hidden="false" outlineLevel="0" max="7" min="7" style="1" width="25.68"/>
    <col collapsed="false" customWidth="true" hidden="false" outlineLevel="0" max="8" min="8" style="1" width="13.47"/>
    <col collapsed="false" customWidth="true" hidden="false" outlineLevel="0" max="9" min="9" style="1" width="11.77"/>
    <col collapsed="false" customWidth="true" hidden="false" outlineLevel="0" max="10" min="10" style="1" width="16.59"/>
    <col collapsed="false" customWidth="true" hidden="false" outlineLevel="0" max="244" min="11" style="1" width="10.2"/>
    <col collapsed="false" customWidth="false" hidden="false" outlineLevel="0" max="245" min="245" style="1" width="17.73"/>
    <col collapsed="false" customWidth="true" hidden="false" outlineLevel="0" max="246" min="246" style="1" width="27.09"/>
    <col collapsed="false" customWidth="false" hidden="false" outlineLevel="0" max="257" min="247" style="1" width="17.73"/>
  </cols>
  <sheetData>
    <row r="1" customFormat="false" ht="27" hidden="false" customHeight="true" outlineLevel="0" collapsed="false">
      <c r="B1" s="3" t="s">
        <v>50</v>
      </c>
    </row>
    <row r="2" customFormat="false" ht="35.25" hidden="false" customHeight="true" outlineLevel="0" collapsed="false">
      <c r="B2" s="2" t="s">
        <v>27</v>
      </c>
      <c r="C2" s="2"/>
      <c r="D2" s="2"/>
      <c r="E2" s="2"/>
      <c r="F2" s="2"/>
      <c r="G2" s="2"/>
      <c r="H2" s="2"/>
      <c r="I2" s="2"/>
    </row>
    <row r="3" customFormat="false" ht="31.5" hidden="false" customHeight="true" outlineLevel="0" collapsed="false">
      <c r="B3" s="3" t="s">
        <v>79</v>
      </c>
      <c r="C3" s="3" t="s">
        <v>116</v>
      </c>
      <c r="D3" s="5" t="s">
        <v>117</v>
      </c>
      <c r="E3" s="5" t="s">
        <v>118</v>
      </c>
      <c r="F3" s="3" t="s">
        <v>79</v>
      </c>
      <c r="G3" s="3" t="s">
        <v>116</v>
      </c>
      <c r="H3" s="3" t="s">
        <v>119</v>
      </c>
      <c r="I3" s="3" t="s">
        <v>100</v>
      </c>
    </row>
    <row r="4" customFormat="false" ht="31.5" hidden="false" customHeight="true" outlineLevel="0" collapsed="false">
      <c r="B4" s="1" t="s">
        <v>120</v>
      </c>
      <c r="C4" s="3" t="s">
        <v>121</v>
      </c>
      <c r="D4" s="1" t="n">
        <v>65.4</v>
      </c>
      <c r="E4" s="1" t="n">
        <v>16.9</v>
      </c>
      <c r="F4" s="1" t="s">
        <v>122</v>
      </c>
      <c r="G4" s="3" t="s">
        <v>123</v>
      </c>
      <c r="H4" s="1" t="n">
        <v>115.5</v>
      </c>
      <c r="I4" s="1" t="n">
        <v>13.9</v>
      </c>
    </row>
    <row r="5" customFormat="false" ht="17.1" hidden="false" customHeight="true" outlineLevel="0" collapsed="false"/>
    <row r="6" customFormat="false" ht="17.1" hidden="false" customHeight="true" outlineLevel="0" collapsed="false">
      <c r="B6" s="3" t="s">
        <v>59</v>
      </c>
    </row>
    <row r="7" customFormat="false" ht="17.1" hidden="false" customHeight="true" outlineLevel="0" collapsed="false">
      <c r="B7" s="3" t="s">
        <v>124</v>
      </c>
      <c r="F7" s="1" t="str">
        <f aca="false">$D$4*0.1+$E$4&amp;"RMB"</f>
        <v>23.44RMB</v>
      </c>
    </row>
    <row r="8" customFormat="false" ht="17.1" hidden="false" customHeight="true" outlineLevel="0" collapsed="false"/>
    <row r="9" customFormat="false" ht="17.1" hidden="false" customHeight="true" outlineLevel="0" collapsed="false">
      <c r="B9" s="3" t="s">
        <v>61</v>
      </c>
    </row>
    <row r="10" customFormat="false" ht="17.1" hidden="false" customHeight="true" outlineLevel="0" collapsed="false">
      <c r="B10" s="1" t="s">
        <v>113</v>
      </c>
    </row>
    <row r="11" customFormat="false" ht="17.1" hidden="false" customHeight="true" outlineLevel="0" collapsed="false">
      <c r="B11" s="1" t="s">
        <v>125</v>
      </c>
    </row>
    <row r="12" customFormat="false" ht="17.1" hidden="false" customHeight="true" outlineLevel="0" collapsed="false">
      <c r="B12" s="1" t="s">
        <v>126</v>
      </c>
    </row>
    <row r="13" customFormat="false" ht="17.1" hidden="false" customHeight="true" outlineLevel="0" collapsed="false"/>
    <row r="14" customFormat="false" ht="17.1" hidden="false" customHeight="true" outlineLevel="0" collapsed="false">
      <c r="B14" s="3" t="s">
        <v>63</v>
      </c>
    </row>
    <row r="15" customFormat="false" ht="17.1" hidden="false" customHeight="true" outlineLevel="0" collapsed="false">
      <c r="B15" s="1" t="s">
        <v>64</v>
      </c>
      <c r="C15" s="3" t="s">
        <v>65</v>
      </c>
    </row>
    <row r="16" customFormat="false" ht="17.1" hidden="false" customHeight="true" outlineLevel="0" collapsed="false">
      <c r="C16" s="3" t="s">
        <v>66</v>
      </c>
    </row>
    <row r="17" customFormat="false" ht="17.1" hidden="false" customHeight="true" outlineLevel="0" collapsed="false">
      <c r="B17" s="1" t="s">
        <v>67</v>
      </c>
      <c r="C17" s="3" t="s">
        <v>68</v>
      </c>
    </row>
    <row r="18" customFormat="false" ht="17.1" hidden="false" customHeight="true" outlineLevel="0" collapsed="false"/>
    <row r="19" customFormat="false" ht="17.1" hidden="false" customHeight="true" outlineLevel="0" collapsed="false"/>
    <row r="20" customFormat="false" ht="16.5" hidden="false" customHeight="false" outlineLevel="0" collapsed="false">
      <c r="B20" s="3" t="s">
        <v>70</v>
      </c>
    </row>
    <row r="21" customFormat="false" ht="16.5" hidden="false" customHeight="false" outlineLevel="0" collapsed="false">
      <c r="B21" s="1" t="s">
        <v>115</v>
      </c>
    </row>
    <row r="22" customFormat="false" ht="17.25" hidden="false" customHeight="true" outlineLevel="0" collapsed="false"/>
  </sheetData>
  <mergeCells count="1">
    <mergeCell ref="B2:I2"/>
  </mergeCells>
  <hyperlinks>
    <hyperlink ref="B1" location="总目录!A1" display="返回总目录"/>
    <hyperlink ref="B21" r:id="rId1" display="http://www.speedpost.com.sg/TrackAndTrace.asp"/>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2109375" defaultRowHeight="16.5" zeroHeight="false" outlineLevelRow="0" outlineLevelCol="0"/>
  <cols>
    <col collapsed="false" customWidth="true" hidden="false" outlineLevel="0" max="1" min="1" style="1" width="1.84"/>
    <col collapsed="false" customWidth="true" hidden="false" outlineLevel="0" max="2" min="2" style="1" width="17.88"/>
    <col collapsed="false" customWidth="true" hidden="false" outlineLevel="0" max="6" min="3" style="1" width="27.66"/>
    <col collapsed="false" customWidth="true" hidden="false" outlineLevel="0" max="7" min="7" style="1" width="4.11"/>
    <col collapsed="false" customWidth="false" hidden="false" outlineLevel="0" max="257" min="8" style="1" width="10.2"/>
  </cols>
  <sheetData>
    <row r="1" customFormat="false" ht="25.5" hidden="false" customHeight="true" outlineLevel="0" collapsed="false">
      <c r="B1" s="3" t="s">
        <v>50</v>
      </c>
    </row>
    <row r="2" customFormat="false" ht="24.75" hidden="false" customHeight="false" outlineLevel="0" collapsed="false">
      <c r="B2" s="2" t="s">
        <v>127</v>
      </c>
      <c r="C2" s="2"/>
      <c r="D2" s="2"/>
      <c r="E2" s="2"/>
      <c r="F2" s="2"/>
    </row>
    <row r="3" customFormat="false" ht="23.25" hidden="false" customHeight="true" outlineLevel="0" collapsed="false">
      <c r="B3" s="1" t="s">
        <v>128</v>
      </c>
      <c r="C3" s="3" t="s">
        <v>116</v>
      </c>
      <c r="D3" s="3" t="s">
        <v>81</v>
      </c>
      <c r="E3" s="3" t="s">
        <v>129</v>
      </c>
      <c r="F3" s="3" t="s">
        <v>130</v>
      </c>
    </row>
    <row r="4" customFormat="false" ht="17.1" hidden="false" customHeight="true" outlineLevel="0" collapsed="false">
      <c r="B4" s="1" t="s">
        <v>131</v>
      </c>
      <c r="C4" s="3" t="s">
        <v>132</v>
      </c>
      <c r="D4" s="1" t="n">
        <v>66</v>
      </c>
      <c r="E4" s="1" t="n">
        <v>5.5</v>
      </c>
      <c r="F4" s="3" t="s">
        <v>133</v>
      </c>
    </row>
    <row r="5" customFormat="false" ht="17.1" hidden="false" customHeight="true" outlineLevel="0" collapsed="false">
      <c r="B5" s="1" t="s">
        <v>134</v>
      </c>
      <c r="C5" s="3" t="s">
        <v>121</v>
      </c>
      <c r="D5" s="1" t="n">
        <v>66</v>
      </c>
      <c r="E5" s="1" t="n">
        <v>5.5</v>
      </c>
      <c r="F5" s="3" t="s">
        <v>133</v>
      </c>
    </row>
    <row r="6" customFormat="false" ht="17.1" hidden="false" customHeight="true" outlineLevel="0" collapsed="false">
      <c r="B6" s="1" t="s">
        <v>135</v>
      </c>
      <c r="C6" s="3" t="s">
        <v>136</v>
      </c>
      <c r="D6" s="1" t="n">
        <v>113</v>
      </c>
      <c r="E6" s="1" t="n">
        <v>0</v>
      </c>
      <c r="F6" s="3" t="s">
        <v>133</v>
      </c>
    </row>
    <row r="7" customFormat="false" ht="17.1" hidden="false" customHeight="true" outlineLevel="0" collapsed="false">
      <c r="B7" s="1" t="s">
        <v>83</v>
      </c>
      <c r="C7" s="3" t="s">
        <v>123</v>
      </c>
      <c r="D7" s="1" t="n">
        <v>121</v>
      </c>
      <c r="E7" s="1" t="n">
        <v>0</v>
      </c>
      <c r="F7" s="3" t="s">
        <v>133</v>
      </c>
      <c r="J7" s="2"/>
      <c r="K7" s="2"/>
    </row>
    <row r="8" customFormat="false" ht="17.1" hidden="false" customHeight="true" outlineLevel="0" collapsed="false"/>
    <row r="9" customFormat="false" ht="17.1" hidden="false" customHeight="true" outlineLevel="0" collapsed="false">
      <c r="B9" s="3" t="s">
        <v>137</v>
      </c>
    </row>
    <row r="10" customFormat="false" ht="17.1" hidden="false" customHeight="true" outlineLevel="0" collapsed="false">
      <c r="B10" s="1" t="s">
        <v>138</v>
      </c>
      <c r="D10" s="1" t="str">
        <f aca="false">0.4*D5+E5&amp;"RMB"</f>
        <v>31.9RMB</v>
      </c>
    </row>
    <row r="11" customFormat="false" ht="17.1" hidden="false" customHeight="true" outlineLevel="0" collapsed="false"/>
    <row r="12" customFormat="false" ht="17.1" hidden="false" customHeight="true" outlineLevel="0" collapsed="false">
      <c r="B12" s="3" t="s">
        <v>61</v>
      </c>
    </row>
    <row r="13" customFormat="false" ht="17.1" hidden="false" customHeight="true" outlineLevel="0" collapsed="false">
      <c r="B13" s="1" t="s">
        <v>139</v>
      </c>
      <c r="C13" s="3" t="s">
        <v>140</v>
      </c>
    </row>
    <row r="14" customFormat="false" ht="17.1" hidden="false" customHeight="true" outlineLevel="0" collapsed="false">
      <c r="B14" s="1" t="s">
        <v>141</v>
      </c>
      <c r="C14" s="3" t="s">
        <v>142</v>
      </c>
    </row>
    <row r="15" customFormat="false" ht="17.1" hidden="false" customHeight="true" outlineLevel="0" collapsed="false">
      <c r="B15" s="1" t="s">
        <v>143</v>
      </c>
      <c r="C15" s="3" t="s">
        <v>144</v>
      </c>
    </row>
    <row r="16" customFormat="false" ht="17.1" hidden="false" customHeight="true" outlineLevel="0" collapsed="false">
      <c r="B16" s="1" t="s">
        <v>145</v>
      </c>
      <c r="C16" s="3" t="s">
        <v>146</v>
      </c>
    </row>
    <row r="17" customFormat="false" ht="17.1" hidden="false" customHeight="true" outlineLevel="0" collapsed="false"/>
    <row r="18" customFormat="false" ht="17.1" hidden="false" customHeight="true" outlineLevel="0" collapsed="false">
      <c r="B18" s="3" t="s">
        <v>147</v>
      </c>
    </row>
    <row r="19" customFormat="false" ht="17.1" hidden="false" customHeight="true" outlineLevel="0" collapsed="false">
      <c r="B19" s="1" t="s">
        <v>148</v>
      </c>
      <c r="C19" s="3" t="s">
        <v>149</v>
      </c>
    </row>
    <row r="20" customFormat="false" ht="17.1" hidden="false" customHeight="true" outlineLevel="0" collapsed="false">
      <c r="B20" s="1" t="s">
        <v>150</v>
      </c>
      <c r="C20" s="1" t="s">
        <v>151</v>
      </c>
    </row>
    <row r="21" customFormat="false" ht="17.1" hidden="false" customHeight="true" outlineLevel="0" collapsed="false">
      <c r="B21" s="1" t="s">
        <v>152</v>
      </c>
      <c r="C21" s="3" t="s">
        <v>153</v>
      </c>
    </row>
    <row r="22" customFormat="false" ht="17.1" hidden="false" customHeight="true" outlineLevel="0" collapsed="false">
      <c r="B22" s="1" t="s">
        <v>154</v>
      </c>
      <c r="C22" s="3" t="s">
        <v>155</v>
      </c>
    </row>
    <row r="23" customFormat="false" ht="17.1" hidden="false" customHeight="true" outlineLevel="0" collapsed="false">
      <c r="B23" s="4" t="s">
        <v>156</v>
      </c>
      <c r="C23" s="3" t="s">
        <v>157</v>
      </c>
    </row>
    <row r="24" customFormat="false" ht="17.1" hidden="false" customHeight="true" outlineLevel="0" collapsed="false">
      <c r="B24" s="4"/>
      <c r="C24" s="3" t="s">
        <v>158</v>
      </c>
    </row>
    <row r="25" customFormat="false" ht="17.1" hidden="false" customHeight="true" outlineLevel="0" collapsed="false">
      <c r="B25" s="1" t="s">
        <v>159</v>
      </c>
      <c r="C25" s="3" t="s">
        <v>160</v>
      </c>
    </row>
    <row r="26" customFormat="false" ht="17.1" hidden="false" customHeight="true" outlineLevel="0" collapsed="false"/>
    <row r="27" customFormat="false" ht="17.1" hidden="false" customHeight="true" outlineLevel="0" collapsed="false">
      <c r="B27" s="3" t="s">
        <v>161</v>
      </c>
    </row>
    <row r="28" customFormat="false" ht="17.1" hidden="false" customHeight="true" outlineLevel="0" collapsed="false">
      <c r="B28" s="4" t="s">
        <v>139</v>
      </c>
      <c r="C28" s="3" t="s">
        <v>162</v>
      </c>
    </row>
    <row r="29" customFormat="false" ht="17.1" hidden="false" customHeight="true" outlineLevel="0" collapsed="false">
      <c r="B29" s="4"/>
      <c r="C29" s="3" t="s">
        <v>163</v>
      </c>
    </row>
    <row r="30" customFormat="false" ht="17.1" hidden="false" customHeight="true" outlineLevel="0" collapsed="false">
      <c r="B30" s="4"/>
      <c r="C30" s="3" t="s">
        <v>164</v>
      </c>
    </row>
    <row r="31" customFormat="false" ht="17.1" hidden="false" customHeight="true" outlineLevel="0" collapsed="false">
      <c r="B31" s="4"/>
      <c r="C31" s="3" t="s">
        <v>165</v>
      </c>
    </row>
    <row r="32" customFormat="false" ht="17.1" hidden="false" customHeight="true" outlineLevel="0" collapsed="false">
      <c r="B32" s="1" t="s">
        <v>166</v>
      </c>
      <c r="C32" s="3" t="s">
        <v>167</v>
      </c>
    </row>
    <row r="33" customFormat="false" ht="17.1" hidden="false" customHeight="true" outlineLevel="0" collapsed="false">
      <c r="B33" s="1" t="s">
        <v>168</v>
      </c>
      <c r="C33" s="3" t="s">
        <v>167</v>
      </c>
    </row>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4">
    <mergeCell ref="B2:F2"/>
    <mergeCell ref="J7:K7"/>
    <mergeCell ref="B23:B24"/>
    <mergeCell ref="B28:B31"/>
  </mergeCells>
  <hyperlinks>
    <hyperlink ref="B1" location="总目录!A1" display="返回总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9" activeCellId="0" sqref="A29:IV30"/>
    </sheetView>
  </sheetViews>
  <sheetFormatPr defaultColWidth="10.2109375" defaultRowHeight="16.5" zeroHeight="false" outlineLevelRow="0" outlineLevelCol="0"/>
  <cols>
    <col collapsed="false" customWidth="true" hidden="false" outlineLevel="0" max="1" min="1" style="1" width="1.84"/>
    <col collapsed="false" customWidth="true" hidden="false" outlineLevel="0" max="2" min="2" style="1" width="14.75"/>
    <col collapsed="false" customWidth="true" hidden="false" outlineLevel="0" max="3" min="3" style="1" width="9.93"/>
    <col collapsed="false" customWidth="true" hidden="false" outlineLevel="0" max="4" min="4" style="1" width="19.01"/>
    <col collapsed="false" customWidth="true" hidden="false" outlineLevel="0" max="5" min="5" style="1" width="16.59"/>
    <col collapsed="false" customWidth="true" hidden="false" outlineLevel="0" max="6" min="6" style="1" width="13.19"/>
    <col collapsed="false" customWidth="true" hidden="false" outlineLevel="0" max="7" min="7" style="1" width="27.52"/>
    <col collapsed="false" customWidth="true" hidden="false" outlineLevel="0" max="8" min="8" style="1" width="41.15"/>
    <col collapsed="false" customWidth="false" hidden="false" outlineLevel="0" max="11" min="9" style="1" width="10.2"/>
    <col collapsed="false" customWidth="true" hidden="false" outlineLevel="0" max="12" min="12" style="1" width="38.87"/>
    <col collapsed="false" customWidth="true" hidden="false" outlineLevel="0" max="14" min="13" style="1" width="12.9"/>
    <col collapsed="false" customWidth="false" hidden="false" outlineLevel="0" max="257" min="15" style="1" width="10.2"/>
  </cols>
  <sheetData>
    <row r="1" s="1" customFormat="true" ht="24.75" hidden="false" customHeight="tru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75" hidden="false" customHeight="false" outlineLevel="0" collapsed="false">
      <c r="B2" s="2" t="s">
        <v>169</v>
      </c>
      <c r="C2" s="2"/>
      <c r="D2" s="2"/>
      <c r="E2" s="2"/>
      <c r="F2" s="2"/>
      <c r="G2" s="2"/>
      <c r="H2" s="2"/>
    </row>
    <row r="3" customFormat="false" ht="27.75" hidden="false" customHeight="true" outlineLevel="0" collapsed="false">
      <c r="B3" s="3" t="s">
        <v>170</v>
      </c>
      <c r="C3" s="3" t="s">
        <v>53</v>
      </c>
      <c r="D3" s="3" t="s">
        <v>171</v>
      </c>
      <c r="E3" s="3" t="s">
        <v>7</v>
      </c>
      <c r="F3" s="3" t="s">
        <v>5</v>
      </c>
      <c r="G3" s="3" t="s">
        <v>172</v>
      </c>
      <c r="H3" s="3" t="s">
        <v>173</v>
      </c>
    </row>
    <row r="4" customFormat="false" ht="16.5" hidden="false" customHeight="false" outlineLevel="0" collapsed="false">
      <c r="B4" s="2" t="s">
        <v>31</v>
      </c>
      <c r="C4" s="4" t="s">
        <v>174</v>
      </c>
      <c r="D4" s="4" t="n">
        <v>4</v>
      </c>
      <c r="E4" s="4" t="s">
        <v>33</v>
      </c>
      <c r="F4" s="4" t="s">
        <v>32</v>
      </c>
      <c r="G4" s="2" t="s">
        <v>175</v>
      </c>
      <c r="H4" s="2" t="s">
        <v>176</v>
      </c>
    </row>
    <row r="5" customFormat="false" ht="16.5" hidden="false" customHeight="false" outlineLevel="0" collapsed="false">
      <c r="B5" s="2"/>
      <c r="C5" s="2"/>
      <c r="D5" s="2"/>
      <c r="E5" s="2"/>
      <c r="F5" s="2"/>
      <c r="G5" s="2"/>
      <c r="H5" s="2"/>
    </row>
    <row r="6" customFormat="false" ht="29.25" hidden="false" customHeight="true" outlineLevel="0" collapsed="false">
      <c r="B6" s="2" t="s">
        <v>177</v>
      </c>
      <c r="C6" s="2"/>
      <c r="D6" s="2"/>
      <c r="E6" s="2"/>
      <c r="F6" s="2"/>
      <c r="G6" s="2"/>
      <c r="H6" s="2"/>
    </row>
    <row r="7" customFormat="false" ht="16.5" hidden="false" customHeight="false" outlineLevel="0" collapsed="false">
      <c r="B7" s="2" t="s">
        <v>178</v>
      </c>
      <c r="C7" s="2"/>
      <c r="D7" s="2"/>
      <c r="E7" s="2"/>
      <c r="F7" s="2"/>
      <c r="G7" s="2"/>
      <c r="H7" s="2"/>
    </row>
    <row r="8" customFormat="false" ht="16.5" hidden="false" customHeight="false" outlineLevel="0" collapsed="false">
      <c r="B8" s="2" t="s">
        <v>179</v>
      </c>
      <c r="C8" s="2" t="s">
        <v>180</v>
      </c>
      <c r="D8" s="2"/>
      <c r="E8" s="2"/>
      <c r="F8" s="2"/>
      <c r="G8" s="2" t="s">
        <v>181</v>
      </c>
      <c r="H8" s="2" t="s">
        <v>182</v>
      </c>
    </row>
    <row r="9" customFormat="false" ht="16.5" hidden="false" customHeight="false" outlineLevel="0" collapsed="false">
      <c r="B9" s="2"/>
      <c r="C9" s="2"/>
      <c r="D9" s="2"/>
      <c r="E9" s="2"/>
      <c r="F9" s="2"/>
      <c r="G9" s="2"/>
      <c r="H9" s="2"/>
    </row>
    <row r="10" customFormat="false" ht="16.5" hidden="false" customHeight="false" outlineLevel="0" collapsed="false">
      <c r="B10" s="3" t="s">
        <v>79</v>
      </c>
      <c r="C10" s="2" t="s">
        <v>183</v>
      </c>
      <c r="D10" s="2"/>
      <c r="E10" s="2"/>
      <c r="F10" s="2"/>
      <c r="G10" s="1" t="s">
        <v>184</v>
      </c>
      <c r="H10" s="3" t="s">
        <v>185</v>
      </c>
    </row>
    <row r="11" customFormat="false" ht="16.5" hidden="false" customHeight="false" outlineLevel="0" collapsed="false">
      <c r="B11" s="1" t="s">
        <v>83</v>
      </c>
      <c r="C11" s="2" t="s">
        <v>186</v>
      </c>
      <c r="D11" s="2"/>
      <c r="E11" s="2"/>
      <c r="F11" s="2"/>
      <c r="G11" s="1" t="n">
        <v>190</v>
      </c>
      <c r="H11" s="1" t="n">
        <v>45</v>
      </c>
    </row>
    <row r="12" customFormat="false" ht="17.25" hidden="false" customHeight="true" outlineLevel="0" collapsed="false"/>
    <row r="13" customFormat="false" ht="17.25" hidden="false" customHeight="true" outlineLevel="0" collapsed="false">
      <c r="B13" s="3" t="s">
        <v>137</v>
      </c>
    </row>
    <row r="14" customFormat="false" ht="17.25" hidden="false" customHeight="true" outlineLevel="0" collapsed="false">
      <c r="B14" s="6" t="s">
        <v>187</v>
      </c>
      <c r="C14" s="6"/>
      <c r="D14" s="6"/>
      <c r="E14" s="6"/>
      <c r="F14" s="6"/>
      <c r="G14" s="1" t="str">
        <f aca="false">(G11+(3-0.5)/0.5*H11)*0.5&amp;"RMB"</f>
        <v>207.5RMB</v>
      </c>
    </row>
    <row r="15" customFormat="false" ht="9.75" hidden="false" customHeight="true" outlineLevel="0" collapsed="false"/>
    <row r="16" customFormat="false" ht="17.25" hidden="false" customHeight="true" outlineLevel="0" collapsed="false">
      <c r="B16" s="3" t="s">
        <v>61</v>
      </c>
    </row>
    <row r="17" customFormat="false" ht="17.25" hidden="false" customHeight="true" outlineLevel="0" collapsed="false">
      <c r="B17" s="3" t="s">
        <v>188</v>
      </c>
    </row>
    <row r="18" customFormat="false" ht="9.75" hidden="false" customHeight="true" outlineLevel="0" collapsed="false"/>
    <row r="19" customFormat="false" ht="17.25" hidden="false" customHeight="true" outlineLevel="0" collapsed="false">
      <c r="B19" s="3" t="s">
        <v>147</v>
      </c>
    </row>
    <row r="20" customFormat="false" ht="17.25" hidden="false" customHeight="true" outlineLevel="0" collapsed="false">
      <c r="B20" s="1" t="s">
        <v>189</v>
      </c>
    </row>
    <row r="21" customFormat="false" ht="17.25" hidden="false" customHeight="true" outlineLevel="0" collapsed="false">
      <c r="B21" s="1" t="s">
        <v>190</v>
      </c>
    </row>
    <row r="22" customFormat="false" ht="17.25" hidden="false" customHeight="true" outlineLevel="0" collapsed="false">
      <c r="B22" s="1" t="s">
        <v>191</v>
      </c>
    </row>
    <row r="23" customFormat="false" ht="17.25" hidden="false" customHeight="true" outlineLevel="0" collapsed="false">
      <c r="B23" s="1" t="s">
        <v>192</v>
      </c>
    </row>
    <row r="24" customFormat="false" ht="17.25" hidden="false" customHeight="true" outlineLevel="0" collapsed="false">
      <c r="B24" s="1" t="s">
        <v>193</v>
      </c>
    </row>
    <row r="25" customFormat="false" ht="17.25" hidden="false" customHeight="true" outlineLevel="0" collapsed="false">
      <c r="B25" s="1" t="s">
        <v>194</v>
      </c>
    </row>
    <row r="26" customFormat="false" ht="17.25" hidden="false" customHeight="true" outlineLevel="0" collapsed="false">
      <c r="B26" s="1" t="s">
        <v>195</v>
      </c>
    </row>
    <row r="27" customFormat="false" ht="17.25" hidden="false" customHeight="true" outlineLevel="0" collapsed="false">
      <c r="B27" s="1" t="s">
        <v>196</v>
      </c>
    </row>
    <row r="28" customFormat="false" ht="12.75" hidden="false" customHeight="true" outlineLevel="0" collapsed="false"/>
    <row r="29" customFormat="false" ht="10.5" hidden="false" customHeight="true" outlineLevel="0" collapsed="false"/>
    <row r="30" customFormat="false" ht="17.25" hidden="false" customHeight="true" outlineLevel="0" collapsed="false">
      <c r="B30" s="3" t="s">
        <v>77</v>
      </c>
    </row>
    <row r="31" customFormat="false" ht="17.25" hidden="false" customHeight="true" outlineLevel="0" collapsed="false">
      <c r="B31" s="1" t="s">
        <v>197</v>
      </c>
    </row>
  </sheetData>
  <mergeCells count="18">
    <mergeCell ref="A1:IV1"/>
    <mergeCell ref="B2:H2"/>
    <mergeCell ref="B4:B5"/>
    <mergeCell ref="C4:C5"/>
    <mergeCell ref="D4:D5"/>
    <mergeCell ref="E4:E5"/>
    <mergeCell ref="F4:F5"/>
    <mergeCell ref="G4:G5"/>
    <mergeCell ref="H4:H5"/>
    <mergeCell ref="B6:H6"/>
    <mergeCell ref="B7:H7"/>
    <mergeCell ref="B8:B9"/>
    <mergeCell ref="C8:F9"/>
    <mergeCell ref="G8:G9"/>
    <mergeCell ref="H8:H9"/>
    <mergeCell ref="C10:F10"/>
    <mergeCell ref="C11:F11"/>
    <mergeCell ref="B14:F14"/>
  </mergeCells>
  <hyperlinks>
    <hyperlink ref="A1" location="总目录!A1" display="返回总目录"/>
    <hyperlink ref="B31" r:id="rId1" display="http://www.11183.com.cn/index.html"/>
  </hyperlink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0" activeCellId="0" sqref="A60:IV61"/>
    </sheetView>
  </sheetViews>
  <sheetFormatPr defaultColWidth="10.2109375" defaultRowHeight="16.5" zeroHeight="false" outlineLevelRow="0" outlineLevelCol="0"/>
  <cols>
    <col collapsed="false" customWidth="true" hidden="false" outlineLevel="0" max="1" min="1" style="1" width="1.55"/>
    <col collapsed="false" customWidth="false" hidden="false" outlineLevel="0" max="2" min="2" style="1" width="10.2"/>
    <col collapsed="false" customWidth="true" hidden="false" outlineLevel="0" max="3" min="3" style="1" width="34.33"/>
    <col collapsed="false" customWidth="true" hidden="false" outlineLevel="0" max="4" min="4" style="1" width="10.35"/>
    <col collapsed="false" customWidth="true" hidden="false" outlineLevel="0" max="5" min="5" style="1" width="9.07"/>
    <col collapsed="false" customWidth="true" hidden="false" outlineLevel="0" max="8" min="6" style="1" width="9.79"/>
    <col collapsed="false" customWidth="true" hidden="false" outlineLevel="0" max="9" min="9" style="1" width="10.92"/>
    <col collapsed="false" customWidth="true" hidden="false" outlineLevel="0" max="12" min="10" style="1" width="12.05"/>
    <col collapsed="false" customWidth="true" hidden="false" outlineLevel="0" max="13" min="13" style="1" width="11.77"/>
    <col collapsed="false" customWidth="false" hidden="false" outlineLevel="0" max="252" min="14" style="1" width="10.2"/>
    <col collapsed="false" customWidth="true" hidden="false" outlineLevel="0" max="253" min="253" style="1" width="2.97"/>
    <col collapsed="false" customWidth="false" hidden="false" outlineLevel="0" max="257" min="254" style="1" width="10.2"/>
  </cols>
  <sheetData>
    <row r="1" s="1" customFormat="true" ht="30" hidden="false" customHeight="tru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75" hidden="false" customHeight="false" outlineLevel="0" collapsed="false">
      <c r="B2" s="2" t="s">
        <v>36</v>
      </c>
      <c r="C2" s="2"/>
      <c r="D2" s="2"/>
      <c r="E2" s="2"/>
      <c r="F2" s="2"/>
      <c r="G2" s="2"/>
      <c r="H2" s="2"/>
      <c r="I2" s="2"/>
      <c r="J2" s="2"/>
      <c r="K2" s="2"/>
      <c r="L2" s="2"/>
      <c r="M2" s="2"/>
    </row>
    <row r="3" customFormat="false" ht="18" hidden="false" customHeight="true" outlineLevel="0" collapsed="false">
      <c r="B3" s="4" t="s">
        <v>198</v>
      </c>
      <c r="C3" s="4"/>
      <c r="D3" s="4"/>
      <c r="E3" s="4"/>
      <c r="F3" s="4"/>
      <c r="G3" s="4"/>
      <c r="H3" s="4"/>
      <c r="I3" s="4"/>
      <c r="J3" s="4"/>
      <c r="K3" s="4"/>
      <c r="L3" s="2" t="s">
        <v>199</v>
      </c>
      <c r="M3" s="2"/>
    </row>
    <row r="4" customFormat="false" ht="16.5" hidden="false" customHeight="false" outlineLevel="0" collapsed="false">
      <c r="B4" s="2" t="s">
        <v>200</v>
      </c>
      <c r="C4" s="2"/>
      <c r="D4" s="2"/>
      <c r="E4" s="2"/>
      <c r="F4" s="2"/>
      <c r="G4" s="2"/>
      <c r="H4" s="2"/>
      <c r="I4" s="2"/>
      <c r="J4" s="2"/>
      <c r="K4" s="2"/>
      <c r="L4" s="2"/>
    </row>
    <row r="5" customFormat="false" ht="20.25" hidden="false" customHeight="true" outlineLevel="0" collapsed="false">
      <c r="B5" s="2" t="s">
        <v>201</v>
      </c>
      <c r="C5" s="2" t="s">
        <v>202</v>
      </c>
      <c r="D5" s="2" t="s">
        <v>203</v>
      </c>
      <c r="E5" s="2"/>
      <c r="F5" s="2" t="s">
        <v>204</v>
      </c>
      <c r="G5" s="2"/>
      <c r="H5" s="2"/>
      <c r="I5" s="2"/>
      <c r="J5" s="2"/>
      <c r="K5" s="2"/>
      <c r="L5" s="2"/>
      <c r="M5" s="2"/>
    </row>
    <row r="6" customFormat="false" ht="17.25" hidden="false" customHeight="true" outlineLevel="0" collapsed="false">
      <c r="B6" s="2"/>
      <c r="C6" s="2"/>
      <c r="D6" s="3" t="s">
        <v>205</v>
      </c>
      <c r="E6" s="3" t="s">
        <v>206</v>
      </c>
      <c r="F6" s="1" t="s">
        <v>207</v>
      </c>
      <c r="G6" s="1" t="s">
        <v>208</v>
      </c>
      <c r="H6" s="1" t="s">
        <v>209</v>
      </c>
      <c r="I6" s="1" t="s">
        <v>210</v>
      </c>
      <c r="J6" s="1" t="s">
        <v>211</v>
      </c>
      <c r="K6" s="1" t="s">
        <v>212</v>
      </c>
      <c r="L6" s="1" t="s">
        <v>213</v>
      </c>
      <c r="M6" s="1" t="s">
        <v>214</v>
      </c>
    </row>
    <row r="7" customFormat="false" ht="16.5" hidden="false" customHeight="false" outlineLevel="0" collapsed="false">
      <c r="B7" s="1" t="n">
        <v>1</v>
      </c>
      <c r="C7" s="3" t="s">
        <v>215</v>
      </c>
      <c r="D7" s="1" t="n">
        <v>75</v>
      </c>
      <c r="E7" s="1" t="n">
        <v>19</v>
      </c>
      <c r="F7" s="1" t="n">
        <v>26</v>
      </c>
      <c r="G7" s="1" t="n">
        <v>24</v>
      </c>
      <c r="H7" s="1" t="n">
        <v>24</v>
      </c>
      <c r="I7" s="1" t="n">
        <v>22</v>
      </c>
      <c r="J7" s="1" t="n">
        <v>19</v>
      </c>
      <c r="K7" s="1" t="n">
        <v>19</v>
      </c>
      <c r="L7" s="1" t="n">
        <v>19</v>
      </c>
      <c r="M7" s="1" t="n">
        <v>19</v>
      </c>
    </row>
    <row r="8" customFormat="false" ht="16.5" hidden="false" customHeight="false" outlineLevel="0" collapsed="false">
      <c r="B8" s="1" t="n">
        <v>2</v>
      </c>
      <c r="C8" s="3" t="s">
        <v>216</v>
      </c>
      <c r="D8" s="1" t="n">
        <v>105</v>
      </c>
      <c r="E8" s="1" t="n">
        <v>38</v>
      </c>
      <c r="F8" s="1" t="n">
        <v>49</v>
      </c>
      <c r="G8" s="1" t="n">
        <v>47</v>
      </c>
      <c r="H8" s="1" t="n">
        <v>47</v>
      </c>
      <c r="I8" s="1" t="n">
        <v>45</v>
      </c>
      <c r="J8" s="1" t="n">
        <v>43</v>
      </c>
      <c r="K8" s="1" t="n">
        <v>43</v>
      </c>
      <c r="L8" s="1" t="n">
        <v>43</v>
      </c>
      <c r="M8" s="1" t="n">
        <v>42</v>
      </c>
    </row>
    <row r="9" s="1" customFormat="true" ht="17.25" hidden="false" customHeight="true" outlineLevel="0" collapsed="false">
      <c r="B9" s="5" t="s">
        <v>217</v>
      </c>
    </row>
    <row r="10" customFormat="false" ht="15" hidden="false" customHeight="true" outlineLevel="0" collapsed="false"/>
    <row r="11" customFormat="false" ht="17.25" hidden="false" customHeight="true" outlineLevel="0" collapsed="false">
      <c r="B11" s="3" t="s">
        <v>137</v>
      </c>
    </row>
    <row r="12" customFormat="false" ht="17.25" hidden="false" customHeight="true" outlineLevel="0" collapsed="false">
      <c r="B12" s="7" t="s">
        <v>218</v>
      </c>
      <c r="C12" s="7"/>
      <c r="D12" s="1" t="str">
        <f aca="false">D7+(5-0.5)/0.5*E7&amp;"RMB"</f>
        <v>246RMB</v>
      </c>
    </row>
    <row r="13" customFormat="false" ht="17.25" hidden="false" customHeight="true" outlineLevel="0" collapsed="false"/>
    <row r="14" customFormat="false" ht="17.25" hidden="false" customHeight="true" outlineLevel="0" collapsed="false">
      <c r="B14" s="3" t="s">
        <v>61</v>
      </c>
    </row>
    <row r="15" customFormat="false" ht="12.75" hidden="false" customHeight="true" outlineLevel="0" collapsed="false">
      <c r="B15" s="2" t="s">
        <v>219</v>
      </c>
      <c r="C15" s="2"/>
    </row>
    <row r="16" customFormat="false" ht="17.25" hidden="false" customHeight="true" outlineLevel="0" collapsed="false"/>
    <row r="17" customFormat="false" ht="17.25" hidden="false" customHeight="true" outlineLevel="0" collapsed="false">
      <c r="B17" s="3" t="s">
        <v>147</v>
      </c>
    </row>
    <row r="18" customFormat="false" ht="17.25" hidden="false" customHeight="true" outlineLevel="0" collapsed="false">
      <c r="B18" s="4" t="s">
        <v>220</v>
      </c>
      <c r="C18" s="4"/>
      <c r="D18" s="4"/>
      <c r="E18" s="4"/>
      <c r="F18" s="4"/>
      <c r="G18" s="4"/>
      <c r="H18" s="4"/>
      <c r="I18" s="4"/>
      <c r="J18" s="4"/>
    </row>
    <row r="19" customFormat="false" ht="17.25" hidden="false" customHeight="true" outlineLevel="0" collapsed="false">
      <c r="B19" s="4" t="s">
        <v>221</v>
      </c>
      <c r="C19" s="4"/>
      <c r="D19" s="4"/>
      <c r="E19" s="4"/>
      <c r="F19" s="4"/>
      <c r="G19" s="4"/>
      <c r="H19" s="4"/>
      <c r="I19" s="4"/>
    </row>
    <row r="20" customFormat="false" ht="17.25" hidden="false" customHeight="true" outlineLevel="0" collapsed="false">
      <c r="B20" s="4" t="s">
        <v>222</v>
      </c>
      <c r="C20" s="4"/>
      <c r="D20" s="4"/>
      <c r="E20" s="4"/>
      <c r="F20" s="4"/>
      <c r="G20" s="4"/>
      <c r="H20" s="4"/>
      <c r="I20" s="4"/>
      <c r="J20" s="4"/>
    </row>
    <row r="21" customFormat="false" ht="17.25" hidden="false" customHeight="true" outlineLevel="0" collapsed="false">
      <c r="B21" s="1" t="s">
        <v>223</v>
      </c>
    </row>
    <row r="22" customFormat="false" ht="17.25" hidden="false" customHeight="true" outlineLevel="0" collapsed="false">
      <c r="B22" s="1" t="s">
        <v>224</v>
      </c>
    </row>
    <row r="23" customFormat="false" ht="17.25" hidden="false" customHeight="true" outlineLevel="0" collapsed="false">
      <c r="B23" s="1" t="s">
        <v>225</v>
      </c>
    </row>
    <row r="24" customFormat="false" ht="17.25" hidden="false" customHeight="true" outlineLevel="0" collapsed="false">
      <c r="B24" s="3" t="s">
        <v>226</v>
      </c>
    </row>
    <row r="25" customFormat="false" ht="17.25" hidden="false" customHeight="true" outlineLevel="0" collapsed="false">
      <c r="B25" s="1" t="s">
        <v>227</v>
      </c>
    </row>
    <row r="26" customFormat="false" ht="17.25" hidden="false" customHeight="true" outlineLevel="0" collapsed="false">
      <c r="B26" s="1" t="s">
        <v>228</v>
      </c>
    </row>
    <row r="27" customFormat="false" ht="17.25" hidden="false" customHeight="true" outlineLevel="0" collapsed="false">
      <c r="B27" s="1" t="s">
        <v>229</v>
      </c>
    </row>
    <row r="28" customFormat="false" ht="17.25" hidden="false" customHeight="true" outlineLevel="0" collapsed="false">
      <c r="B28" s="1" t="s">
        <v>230</v>
      </c>
    </row>
    <row r="29" customFormat="false" ht="17.25" hidden="false" customHeight="true" outlineLevel="0" collapsed="false">
      <c r="B29" s="3" t="s">
        <v>231</v>
      </c>
    </row>
    <row r="30" customFormat="false" ht="17.25" hidden="false" customHeight="true" outlineLevel="0" collapsed="false">
      <c r="B30" s="1" t="s">
        <v>232</v>
      </c>
    </row>
    <row r="31" customFormat="false" ht="17.25" hidden="false" customHeight="true" outlineLevel="0" collapsed="false">
      <c r="B31" s="3" t="s">
        <v>233</v>
      </c>
    </row>
    <row r="32" customFormat="false" ht="17.25" hidden="false" customHeight="true" outlineLevel="0" collapsed="false">
      <c r="B32" s="1" t="s">
        <v>234</v>
      </c>
    </row>
    <row r="33" customFormat="false" ht="17.25" hidden="false" customHeight="true" outlineLevel="0" collapsed="false">
      <c r="B33" s="1" t="s">
        <v>235</v>
      </c>
    </row>
    <row r="34" customFormat="false" ht="17.25" hidden="false" customHeight="true" outlineLevel="0" collapsed="false">
      <c r="B34" s="1" t="s">
        <v>236</v>
      </c>
    </row>
    <row r="35" customFormat="false" ht="17.25" hidden="false" customHeight="true" outlineLevel="0" collapsed="false">
      <c r="B35" s="1" t="s">
        <v>237</v>
      </c>
    </row>
    <row r="36" customFormat="false" ht="17.25" hidden="false" customHeight="true" outlineLevel="0" collapsed="false">
      <c r="B36" s="1" t="s">
        <v>238</v>
      </c>
    </row>
    <row r="37" customFormat="false" ht="17.25" hidden="false" customHeight="true" outlineLevel="0" collapsed="false">
      <c r="B37" s="1" t="s">
        <v>239</v>
      </c>
    </row>
    <row r="38" customFormat="false" ht="17.25" hidden="false" customHeight="true" outlineLevel="0" collapsed="false">
      <c r="B38" s="1" t="s">
        <v>240</v>
      </c>
    </row>
    <row r="39" customFormat="false" ht="17.25" hidden="false" customHeight="true" outlineLevel="0" collapsed="false">
      <c r="B39" s="4" t="s">
        <v>241</v>
      </c>
      <c r="C39" s="4"/>
      <c r="D39" s="4"/>
      <c r="E39" s="4"/>
      <c r="F39" s="4"/>
      <c r="G39" s="4"/>
      <c r="H39" s="4"/>
      <c r="I39" s="4"/>
    </row>
    <row r="40" customFormat="false" ht="17.25" hidden="false" customHeight="true" outlineLevel="0" collapsed="false">
      <c r="B40" s="4" t="s">
        <v>242</v>
      </c>
      <c r="C40" s="4"/>
      <c r="D40" s="4"/>
      <c r="E40" s="4"/>
      <c r="F40" s="4"/>
      <c r="G40" s="4"/>
      <c r="H40" s="4"/>
      <c r="I40" s="4"/>
    </row>
    <row r="41" customFormat="false" ht="17.25" hidden="false" customHeight="true" outlineLevel="0" collapsed="false">
      <c r="B41" s="4" t="s">
        <v>243</v>
      </c>
      <c r="C41" s="4"/>
      <c r="D41" s="4"/>
      <c r="E41" s="4"/>
      <c r="F41" s="4"/>
      <c r="G41" s="4"/>
      <c r="H41" s="4"/>
      <c r="I41" s="4"/>
    </row>
    <row r="42" customFormat="false" ht="17.25" hidden="false" customHeight="true" outlineLevel="0" collapsed="false">
      <c r="B42" s="4" t="s">
        <v>244</v>
      </c>
      <c r="C42" s="4"/>
      <c r="D42" s="4"/>
      <c r="E42" s="4"/>
      <c r="F42" s="4"/>
      <c r="G42" s="4"/>
      <c r="H42" s="4"/>
      <c r="I42" s="4"/>
    </row>
    <row r="43" customFormat="false" ht="17.25" hidden="false" customHeight="true" outlineLevel="0" collapsed="false">
      <c r="B43" s="4" t="s">
        <v>245</v>
      </c>
      <c r="C43" s="4"/>
      <c r="D43" s="4"/>
      <c r="E43" s="4"/>
      <c r="F43" s="4"/>
      <c r="G43" s="4"/>
      <c r="H43" s="4"/>
      <c r="I43" s="4"/>
    </row>
    <row r="44" customFormat="false" ht="17.25" hidden="false" customHeight="true" outlineLevel="0" collapsed="false">
      <c r="B44" s="4" t="s">
        <v>246</v>
      </c>
      <c r="C44" s="4"/>
      <c r="D44" s="4"/>
      <c r="E44" s="4"/>
      <c r="F44" s="4"/>
      <c r="G44" s="4"/>
      <c r="H44" s="4"/>
      <c r="I44" s="4"/>
    </row>
    <row r="45" customFormat="false" ht="17.25" hidden="false" customHeight="true" outlineLevel="0" collapsed="false">
      <c r="B45" s="4" t="s">
        <v>247</v>
      </c>
      <c r="C45" s="4"/>
      <c r="D45" s="4"/>
      <c r="E45" s="4"/>
      <c r="F45" s="4"/>
      <c r="G45" s="4"/>
      <c r="H45" s="4"/>
      <c r="I45" s="4"/>
    </row>
    <row r="46" customFormat="false" ht="17.25" hidden="false" customHeight="true" outlineLevel="0" collapsed="false">
      <c r="B46" s="2" t="s">
        <v>248</v>
      </c>
      <c r="C46" s="2"/>
      <c r="D46" s="2"/>
      <c r="E46" s="2"/>
      <c r="F46" s="2"/>
      <c r="G46" s="2"/>
      <c r="H46" s="2"/>
      <c r="I46" s="2"/>
    </row>
    <row r="47" customFormat="false" ht="17.25" hidden="false" customHeight="true" outlineLevel="0" collapsed="false">
      <c r="B47" s="4" t="s">
        <v>249</v>
      </c>
      <c r="C47" s="4"/>
      <c r="D47" s="4"/>
      <c r="E47" s="4"/>
      <c r="F47" s="4"/>
      <c r="G47" s="4"/>
      <c r="H47" s="4"/>
      <c r="I47" s="4"/>
    </row>
    <row r="48" customFormat="false" ht="17.25" hidden="false" customHeight="true" outlineLevel="0" collapsed="false">
      <c r="B48" s="4" t="s">
        <v>250</v>
      </c>
      <c r="C48" s="4"/>
      <c r="D48" s="4"/>
      <c r="E48" s="4"/>
      <c r="F48" s="4"/>
      <c r="G48" s="4"/>
      <c r="H48" s="4"/>
      <c r="I48" s="4"/>
    </row>
    <row r="49" customFormat="false" ht="17.25" hidden="false" customHeight="true" outlineLevel="0" collapsed="false">
      <c r="B49" s="1" t="s">
        <v>251</v>
      </c>
    </row>
    <row r="50" customFormat="false" ht="17.25" hidden="false" customHeight="true" outlineLevel="0" collapsed="false">
      <c r="B50" s="1" t="s">
        <v>252</v>
      </c>
    </row>
    <row r="51" customFormat="false" ht="17.25" hidden="false" customHeight="true" outlineLevel="0" collapsed="false">
      <c r="B51" s="1" t="s">
        <v>253</v>
      </c>
    </row>
    <row r="52" customFormat="false" ht="17.25" hidden="false" customHeight="true" outlineLevel="0" collapsed="false">
      <c r="B52" s="1" t="s">
        <v>254</v>
      </c>
    </row>
    <row r="53" customFormat="false" ht="17.25" hidden="false" customHeight="true" outlineLevel="0" collapsed="false">
      <c r="B53" s="1" t="s">
        <v>255</v>
      </c>
    </row>
    <row r="54" customFormat="false" ht="17.25" hidden="false" customHeight="true" outlineLevel="0" collapsed="false">
      <c r="B54" s="3" t="s">
        <v>256</v>
      </c>
    </row>
    <row r="55" customFormat="false" ht="17.25" hidden="false" customHeight="true" outlineLevel="0" collapsed="false">
      <c r="B55" s="3" t="s">
        <v>257</v>
      </c>
    </row>
    <row r="56" customFormat="false" ht="17.25" hidden="false" customHeight="true" outlineLevel="0" collapsed="false">
      <c r="B56" s="1" t="s">
        <v>258</v>
      </c>
    </row>
    <row r="57" customFormat="false" ht="17.25" hidden="false" customHeight="true" outlineLevel="0" collapsed="false">
      <c r="B57" s="3" t="s">
        <v>259</v>
      </c>
    </row>
    <row r="58" customFormat="false" ht="17.25" hidden="false" customHeight="true" outlineLevel="0" collapsed="false">
      <c r="B58" s="2" t="s">
        <v>260</v>
      </c>
      <c r="C58" s="2"/>
      <c r="D58" s="2"/>
      <c r="E58" s="2"/>
      <c r="F58" s="2"/>
      <c r="G58" s="2"/>
      <c r="H58" s="2"/>
      <c r="I58" s="2"/>
      <c r="J58" s="2"/>
      <c r="K58" s="2"/>
      <c r="L58" s="2"/>
      <c r="M58" s="2"/>
      <c r="N58" s="2"/>
    </row>
    <row r="59" customFormat="false" ht="17.25" hidden="false" customHeight="true" outlineLevel="0" collapsed="false">
      <c r="B59" s="2"/>
      <c r="C59" s="2"/>
      <c r="D59" s="2"/>
      <c r="E59" s="2"/>
      <c r="F59" s="2"/>
      <c r="G59" s="2"/>
      <c r="H59" s="2"/>
      <c r="I59" s="2"/>
      <c r="J59" s="2"/>
      <c r="K59" s="2"/>
      <c r="L59" s="2"/>
      <c r="M59" s="2"/>
      <c r="N59" s="2"/>
    </row>
    <row r="60" customFormat="false" ht="17.25" hidden="false" customHeight="true" outlineLevel="0" collapsed="false"/>
    <row r="61" customFormat="false" ht="17.25" hidden="false" customHeight="true" outlineLevel="0" collapsed="false">
      <c r="B61" s="3" t="s">
        <v>77</v>
      </c>
    </row>
    <row r="62" customFormat="false" ht="16.5" hidden="false" customHeight="false" outlineLevel="0" collapsed="false">
      <c r="B62" s="1" t="s">
        <v>261</v>
      </c>
    </row>
  </sheetData>
  <mergeCells count="25">
    <mergeCell ref="A1:IV1"/>
    <mergeCell ref="B2:M2"/>
    <mergeCell ref="B3:K3"/>
    <mergeCell ref="L3:M3"/>
    <mergeCell ref="B4:L4"/>
    <mergeCell ref="B5:B6"/>
    <mergeCell ref="C5:C6"/>
    <mergeCell ref="D5:E5"/>
    <mergeCell ref="F5:M5"/>
    <mergeCell ref="B12:C12"/>
    <mergeCell ref="B15:C15"/>
    <mergeCell ref="B18:J18"/>
    <mergeCell ref="B19:I19"/>
    <mergeCell ref="B20:J20"/>
    <mergeCell ref="B39:I39"/>
    <mergeCell ref="B40:I40"/>
    <mergeCell ref="B41:I41"/>
    <mergeCell ref="B42:I42"/>
    <mergeCell ref="B43:I43"/>
    <mergeCell ref="B44:I44"/>
    <mergeCell ref="B45:I45"/>
    <mergeCell ref="B46:I46"/>
    <mergeCell ref="B47:I47"/>
    <mergeCell ref="B48:I48"/>
    <mergeCell ref="B58:N59"/>
  </mergeCells>
  <hyperlinks>
    <hyperlink ref="A1" location="总目录!A1" display="返回总目录"/>
    <hyperlink ref="B62" r:id="rId1" display="http://www.dhl.com/en/express/tracking.html"/>
  </hyperlink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7T08:59:53Z</dcterms:created>
  <dc:creator>微软用户</dc:creator>
  <dc:description/>
  <dc:language>en-US</dc:language>
  <cp:lastModifiedBy>Fi</cp:lastModifiedBy>
  <cp:lastPrinted>2015-11-18T09:55:29Z</cp:lastPrinted>
  <dcterms:modified xsi:type="dcterms:W3CDTF">2016-03-07T13:51:39Z</dcterms:modified>
  <cp:revision>0</cp:revision>
  <dc:subject/>
  <dc:title/>
</cp:coreProperties>
</file>